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45">
  <si>
    <t xml:space="preserve">A</t>
  </si>
  <si>
    <t xml:space="preserve">At left is the Kyte&amp;Doolittle (1982) hydrophobicity values for each of the 20 amino acids</t>
  </si>
  <si>
    <t xml:space="preserve">C</t>
  </si>
  <si>
    <t xml:space="preserve">D</t>
  </si>
  <si>
    <t xml:space="preserve">Human IL10 (148 amino acids)</t>
  </si>
  <si>
    <t xml:space="preserve">E</t>
  </si>
  <si>
    <t xml:space="preserve">F</t>
  </si>
  <si>
    <t xml:space="preserve">n</t>
  </si>
  <si>
    <t xml:space="preserve">s</t>
  </si>
  <si>
    <t xml:space="preserve">c</t>
  </si>
  <si>
    <t xml:space="preserve">t</t>
  </si>
  <si>
    <t xml:space="preserve">h</t>
  </si>
  <si>
    <t xml:space="preserve">f</t>
  </si>
  <si>
    <t xml:space="preserve">p</t>
  </si>
  <si>
    <t xml:space="preserve">g</t>
  </si>
  <si>
    <t xml:space="preserve">l</t>
  </si>
  <si>
    <t xml:space="preserve">m</t>
  </si>
  <si>
    <t xml:space="preserve">r</t>
  </si>
  <si>
    <t xml:space="preserve">d</t>
  </si>
  <si>
    <t xml:space="preserve">a</t>
  </si>
  <si>
    <t xml:space="preserve">v</t>
  </si>
  <si>
    <t xml:space="preserve">k</t>
  </si>
  <si>
    <t xml:space="preserve">q</t>
  </si>
  <si>
    <t xml:space="preserve">e</t>
  </si>
  <si>
    <t xml:space="preserve">y</t>
  </si>
  <si>
    <t xml:space="preserve">i</t>
  </si>
  <si>
    <t xml:space="preserve">G</t>
  </si>
  <si>
    <t xml:space="preserve">H</t>
  </si>
  <si>
    <t xml:space="preserve">I</t>
  </si>
  <si>
    <t xml:space="preserve">K</t>
  </si>
  <si>
    <t xml:space="preserve">L</t>
  </si>
  <si>
    <t xml:space="preserve">M</t>
  </si>
  <si>
    <t xml:space="preserve">N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V</t>
  </si>
  <si>
    <t xml:space="preserve">W</t>
  </si>
  <si>
    <t xml:space="preserve">Y</t>
  </si>
  <si>
    <t xml:space="preserve">Crystal structure of IL-10</t>
  </si>
  <si>
    <t xml:space="preserve">Zdznov et al., 1995</t>
  </si>
  <si>
    <t xml:space="preserve">RasMol picture from Brookhaven PDB</t>
  </si>
  <si>
    <t xml:space="preserve">Yellow is hydrophobic and blue is hydrophilic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ydrophobicity Plot</a:t>
            </a:r>
          </a:p>
        </c:rich>
      </c:tx>
      <c:layout>
        <c:manualLayout>
          <c:xMode val="edge"/>
          <c:yMode val="edge"/>
          <c:x val="0.286761738194538"/>
          <c:y val="0.16835084882780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9701331898291"/>
          <c:y val="0.208468067906225"/>
          <c:w val="0.82200995560339"/>
          <c:h val="0.767279708973323"/>
        </c:manualLayout>
      </c:layout>
      <c:area3DChart>
        <c:grouping val="standard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4:$EX$4</c:f>
              <c:strCache>
                <c:ptCount val="15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  <c:pt idx="51">
                  <c:v>61</c:v>
                </c:pt>
                <c:pt idx="52">
                  <c:v>62</c:v>
                </c:pt>
                <c:pt idx="53">
                  <c:v>63</c:v>
                </c:pt>
                <c:pt idx="54">
                  <c:v>64</c:v>
                </c:pt>
                <c:pt idx="55">
                  <c:v>65</c:v>
                </c:pt>
                <c:pt idx="56">
                  <c:v>66</c:v>
                </c:pt>
                <c:pt idx="57">
                  <c:v>67</c:v>
                </c:pt>
                <c:pt idx="58">
                  <c:v>68</c:v>
                </c:pt>
                <c:pt idx="59">
                  <c:v>69</c:v>
                </c:pt>
                <c:pt idx="60">
                  <c:v>70</c:v>
                </c:pt>
                <c:pt idx="61">
                  <c:v>71</c:v>
                </c:pt>
                <c:pt idx="62">
                  <c:v>72</c:v>
                </c:pt>
                <c:pt idx="63">
                  <c:v>73</c:v>
                </c:pt>
                <c:pt idx="64">
                  <c:v>74</c:v>
                </c:pt>
                <c:pt idx="65">
                  <c:v>75</c:v>
                </c:pt>
                <c:pt idx="66">
                  <c:v>76</c:v>
                </c:pt>
                <c:pt idx="67">
                  <c:v>77</c:v>
                </c:pt>
                <c:pt idx="68">
                  <c:v>78</c:v>
                </c:pt>
                <c:pt idx="69">
                  <c:v>79</c:v>
                </c:pt>
                <c:pt idx="70">
                  <c:v>80</c:v>
                </c:pt>
                <c:pt idx="71">
                  <c:v>81</c:v>
                </c:pt>
                <c:pt idx="72">
                  <c:v>82</c:v>
                </c:pt>
                <c:pt idx="73">
                  <c:v>83</c:v>
                </c:pt>
                <c:pt idx="74">
                  <c:v>84</c:v>
                </c:pt>
                <c:pt idx="75">
                  <c:v>85</c:v>
                </c:pt>
                <c:pt idx="76">
                  <c:v>86</c:v>
                </c:pt>
                <c:pt idx="77">
                  <c:v>87</c:v>
                </c:pt>
                <c:pt idx="78">
                  <c:v>88</c:v>
                </c:pt>
                <c:pt idx="79">
                  <c:v>89</c:v>
                </c:pt>
                <c:pt idx="80">
                  <c:v>90</c:v>
                </c:pt>
                <c:pt idx="81">
                  <c:v>91</c:v>
                </c:pt>
                <c:pt idx="82">
                  <c:v>92</c:v>
                </c:pt>
                <c:pt idx="83">
                  <c:v>93</c:v>
                </c:pt>
                <c:pt idx="84">
                  <c:v>94</c:v>
                </c:pt>
                <c:pt idx="85">
                  <c:v>95</c:v>
                </c:pt>
                <c:pt idx="86">
                  <c:v>96</c:v>
                </c:pt>
                <c:pt idx="87">
                  <c:v>97</c:v>
                </c:pt>
                <c:pt idx="88">
                  <c:v>98</c:v>
                </c:pt>
                <c:pt idx="89">
                  <c:v>99</c:v>
                </c:pt>
                <c:pt idx="90">
                  <c:v>100</c:v>
                </c:pt>
                <c:pt idx="91">
                  <c:v>101</c:v>
                </c:pt>
                <c:pt idx="92">
                  <c:v>102</c:v>
                </c:pt>
                <c:pt idx="93">
                  <c:v>103</c:v>
                </c:pt>
                <c:pt idx="94">
                  <c:v>104</c:v>
                </c:pt>
                <c:pt idx="95">
                  <c:v>105</c:v>
                </c:pt>
                <c:pt idx="96">
                  <c:v>106</c:v>
                </c:pt>
                <c:pt idx="97">
                  <c:v>107</c:v>
                </c:pt>
                <c:pt idx="98">
                  <c:v>108</c:v>
                </c:pt>
                <c:pt idx="99">
                  <c:v>109</c:v>
                </c:pt>
                <c:pt idx="100">
                  <c:v>110</c:v>
                </c:pt>
                <c:pt idx="101">
                  <c:v>111</c:v>
                </c:pt>
                <c:pt idx="102">
                  <c:v>112</c:v>
                </c:pt>
                <c:pt idx="103">
                  <c:v>113</c:v>
                </c:pt>
                <c:pt idx="104">
                  <c:v>114</c:v>
                </c:pt>
                <c:pt idx="105">
                  <c:v>115</c:v>
                </c:pt>
                <c:pt idx="106">
                  <c:v>116</c:v>
                </c:pt>
                <c:pt idx="107">
                  <c:v>117</c:v>
                </c:pt>
                <c:pt idx="108">
                  <c:v>118</c:v>
                </c:pt>
                <c:pt idx="109">
                  <c:v>119</c:v>
                </c:pt>
                <c:pt idx="110">
                  <c:v>120</c:v>
                </c:pt>
                <c:pt idx="111">
                  <c:v>121</c:v>
                </c:pt>
                <c:pt idx="112">
                  <c:v>122</c:v>
                </c:pt>
                <c:pt idx="113">
                  <c:v>123</c:v>
                </c:pt>
                <c:pt idx="114">
                  <c:v>124</c:v>
                </c:pt>
                <c:pt idx="115">
                  <c:v>125</c:v>
                </c:pt>
                <c:pt idx="116">
                  <c:v>126</c:v>
                </c:pt>
                <c:pt idx="117">
                  <c:v>127</c:v>
                </c:pt>
                <c:pt idx="118">
                  <c:v>128</c:v>
                </c:pt>
                <c:pt idx="119">
                  <c:v>129</c:v>
                </c:pt>
                <c:pt idx="120">
                  <c:v>130</c:v>
                </c:pt>
                <c:pt idx="121">
                  <c:v>131</c:v>
                </c:pt>
                <c:pt idx="122">
                  <c:v>132</c:v>
                </c:pt>
                <c:pt idx="123">
                  <c:v>133</c:v>
                </c:pt>
                <c:pt idx="124">
                  <c:v>134</c:v>
                </c:pt>
                <c:pt idx="125">
                  <c:v>135</c:v>
                </c:pt>
                <c:pt idx="126">
                  <c:v>136</c:v>
                </c:pt>
                <c:pt idx="127">
                  <c:v>137</c:v>
                </c:pt>
                <c:pt idx="128">
                  <c:v>138</c:v>
                </c:pt>
                <c:pt idx="129">
                  <c:v>139</c:v>
                </c:pt>
                <c:pt idx="130">
                  <c:v>140</c:v>
                </c:pt>
                <c:pt idx="131">
                  <c:v>141</c:v>
                </c:pt>
                <c:pt idx="132">
                  <c:v>142</c:v>
                </c:pt>
                <c:pt idx="133">
                  <c:v>143</c:v>
                </c:pt>
                <c:pt idx="134">
                  <c:v>144</c:v>
                </c:pt>
                <c:pt idx="135">
                  <c:v>145</c:v>
                </c:pt>
                <c:pt idx="136">
                  <c:v>146</c:v>
                </c:pt>
                <c:pt idx="137">
                  <c:v>147</c:v>
                </c:pt>
                <c:pt idx="138">
                  <c:v>148</c:v>
                </c:pt>
                <c:pt idx="139">
                  <c:v>149</c:v>
                </c:pt>
                <c:pt idx="140">
                  <c:v>150</c:v>
                </c:pt>
                <c:pt idx="141">
                  <c:v>151</c:v>
                </c:pt>
                <c:pt idx="142">
                  <c:v>152</c:v>
                </c:pt>
                <c:pt idx="143">
                  <c:v>153</c:v>
                </c:pt>
                <c:pt idx="144">
                  <c:v>154</c:v>
                </c:pt>
                <c:pt idx="145">
                  <c:v>155</c:v>
                </c:pt>
                <c:pt idx="146">
                  <c:v>156</c:v>
                </c:pt>
                <c:pt idx="147">
                  <c:v>157</c:v>
                </c:pt>
                <c:pt idx="148">
                  <c:v>158</c:v>
                </c:pt>
                <c:pt idx="149">
                  <c:v>159</c:v>
                </c:pt>
                <c:pt idx="150">
                  <c:v>160</c:v>
                </c:pt>
              </c:strCache>
            </c:strRef>
          </c:cat>
          <c:val>
            <c:numRef>
              <c:f>Sheet1!$D$7:$EX$7</c:f>
              <c:numCache>
                <c:formatCode>General</c:formatCode>
                <c:ptCount val="151"/>
                <c:pt idx="0">
                  <c:v>-3.5</c:v>
                </c:pt>
                <c:pt idx="1">
                  <c:v>-0.8</c:v>
                </c:pt>
                <c:pt idx="2">
                  <c:v>2.5</c:v>
                </c:pt>
                <c:pt idx="3">
                  <c:v>-0.7</c:v>
                </c:pt>
                <c:pt idx="4">
                  <c:v>-3.2</c:v>
                </c:pt>
                <c:pt idx="5">
                  <c:v>2.8</c:v>
                </c:pt>
                <c:pt idx="6">
                  <c:v>-1.6</c:v>
                </c:pt>
                <c:pt idx="7">
                  <c:v>-0.4</c:v>
                </c:pt>
                <c:pt idx="8">
                  <c:v>-3.5</c:v>
                </c:pt>
                <c:pt idx="9">
                  <c:v>3.8</c:v>
                </c:pt>
                <c:pt idx="10">
                  <c:v>-1.6</c:v>
                </c:pt>
                <c:pt idx="11">
                  <c:v>-3.5</c:v>
                </c:pt>
                <c:pt idx="12">
                  <c:v>1.9</c:v>
                </c:pt>
                <c:pt idx="13">
                  <c:v>3.8</c:v>
                </c:pt>
                <c:pt idx="14">
                  <c:v>-4.5</c:v>
                </c:pt>
                <c:pt idx="15">
                  <c:v>-3.5</c:v>
                </c:pt>
                <c:pt idx="16">
                  <c:v>3.8</c:v>
                </c:pt>
                <c:pt idx="17">
                  <c:v>-4.5</c:v>
                </c:pt>
                <c:pt idx="18">
                  <c:v>-3.5</c:v>
                </c:pt>
                <c:pt idx="19">
                  <c:v>1.8</c:v>
                </c:pt>
                <c:pt idx="20">
                  <c:v>2.8</c:v>
                </c:pt>
                <c:pt idx="21">
                  <c:v>-0.8</c:v>
                </c:pt>
                <c:pt idx="22">
                  <c:v>-4.5</c:v>
                </c:pt>
                <c:pt idx="23">
                  <c:v>4.2</c:v>
                </c:pt>
                <c:pt idx="24">
                  <c:v>-3.9</c:v>
                </c:pt>
                <c:pt idx="25">
                  <c:v>-0.7</c:v>
                </c:pt>
                <c:pt idx="26">
                  <c:v>2.8</c:v>
                </c:pt>
                <c:pt idx="27">
                  <c:v>2.8</c:v>
                </c:pt>
                <c:pt idx="28">
                  <c:v>-3.5</c:v>
                </c:pt>
                <c:pt idx="29">
                  <c:v>1.9</c:v>
                </c:pt>
                <c:pt idx="30">
                  <c:v>-3.9</c:v>
                </c:pt>
                <c:pt idx="31">
                  <c:v>-3.5</c:v>
                </c:pt>
                <c:pt idx="32">
                  <c:v>-3.5</c:v>
                </c:pt>
                <c:pt idx="33">
                  <c:v>3.8</c:v>
                </c:pt>
                <c:pt idx="34">
                  <c:v>-3.5</c:v>
                </c:pt>
                <c:pt idx="35">
                  <c:v>-3.5</c:v>
                </c:pt>
                <c:pt idx="36">
                  <c:v>3.8</c:v>
                </c:pt>
                <c:pt idx="37">
                  <c:v>3.8</c:v>
                </c:pt>
                <c:pt idx="38">
                  <c:v>3.8</c:v>
                </c:pt>
                <c:pt idx="39">
                  <c:v>-3.9</c:v>
                </c:pt>
                <c:pt idx="40">
                  <c:v>-3.5</c:v>
                </c:pt>
                <c:pt idx="41">
                  <c:v>-0.8</c:v>
                </c:pt>
                <c:pt idx="42">
                  <c:v>3.8</c:v>
                </c:pt>
                <c:pt idx="43">
                  <c:v>3.8</c:v>
                </c:pt>
                <c:pt idx="44">
                  <c:v>-3.5</c:v>
                </c:pt>
                <c:pt idx="45">
                  <c:v>-3.5</c:v>
                </c:pt>
                <c:pt idx="46">
                  <c:v>2.8</c:v>
                </c:pt>
                <c:pt idx="47">
                  <c:v>-3.9</c:v>
                </c:pt>
                <c:pt idx="48">
                  <c:v>-0.4</c:v>
                </c:pt>
                <c:pt idx="49">
                  <c:v>-1.3</c:v>
                </c:pt>
                <c:pt idx="50">
                  <c:v>3.8</c:v>
                </c:pt>
                <c:pt idx="51">
                  <c:v>-0.4</c:v>
                </c:pt>
                <c:pt idx="52">
                  <c:v>2.5</c:v>
                </c:pt>
                <c:pt idx="53">
                  <c:v>-3.5</c:v>
                </c:pt>
                <c:pt idx="54">
                  <c:v>1.8</c:v>
                </c:pt>
                <c:pt idx="55">
                  <c:v>3.8</c:v>
                </c:pt>
                <c:pt idx="56">
                  <c:v>-0.8</c:v>
                </c:pt>
                <c:pt idx="57">
                  <c:v>-3.5</c:v>
                </c:pt>
                <c:pt idx="58">
                  <c:v>1.9</c:v>
                </c:pt>
                <c:pt idx="59">
                  <c:v>4.5</c:v>
                </c:pt>
                <c:pt idx="60">
                  <c:v>-3.5</c:v>
                </c:pt>
                <c:pt idx="61">
                  <c:v>2.8</c:v>
                </c:pt>
                <c:pt idx="62">
                  <c:v>-1.3</c:v>
                </c:pt>
                <c:pt idx="63">
                  <c:v>3.8</c:v>
                </c:pt>
                <c:pt idx="64">
                  <c:v>-3.5</c:v>
                </c:pt>
                <c:pt idx="65">
                  <c:v>-3.5</c:v>
                </c:pt>
                <c:pt idx="66">
                  <c:v>4.2</c:v>
                </c:pt>
                <c:pt idx="67">
                  <c:v>1.9</c:v>
                </c:pt>
                <c:pt idx="68">
                  <c:v>-1.6</c:v>
                </c:pt>
                <c:pt idx="69">
                  <c:v>-3.5</c:v>
                </c:pt>
                <c:pt idx="70">
                  <c:v>1.8</c:v>
                </c:pt>
                <c:pt idx="71">
                  <c:v>-3.5</c:v>
                </c:pt>
                <c:pt idx="72">
                  <c:v>-3.5</c:v>
                </c:pt>
                <c:pt idx="73">
                  <c:v>-3.5</c:v>
                </c:pt>
                <c:pt idx="74">
                  <c:v>-3.5</c:v>
                </c:pt>
                <c:pt idx="75">
                  <c:v>-1.6</c:v>
                </c:pt>
                <c:pt idx="76">
                  <c:v>-3.5</c:v>
                </c:pt>
                <c:pt idx="77">
                  <c:v>4.5</c:v>
                </c:pt>
                <c:pt idx="78">
                  <c:v>-3.9</c:v>
                </c:pt>
                <c:pt idx="79">
                  <c:v>1.8</c:v>
                </c:pt>
                <c:pt idx="80">
                  <c:v>-3.2</c:v>
                </c:pt>
                <c:pt idx="81">
                  <c:v>4.2</c:v>
                </c:pt>
                <c:pt idx="82">
                  <c:v>-3.5</c:v>
                </c:pt>
                <c:pt idx="83">
                  <c:v>-0.8</c:v>
                </c:pt>
                <c:pt idx="84">
                  <c:v>3.8</c:v>
                </c:pt>
                <c:pt idx="85">
                  <c:v>-0.4</c:v>
                </c:pt>
                <c:pt idx="86">
                  <c:v>-3.5</c:v>
                </c:pt>
                <c:pt idx="87">
                  <c:v>-3.5</c:v>
                </c:pt>
                <c:pt idx="88">
                  <c:v>3.8</c:v>
                </c:pt>
                <c:pt idx="89">
                  <c:v>-3.9</c:v>
                </c:pt>
                <c:pt idx="90">
                  <c:v>-0.7</c:v>
                </c:pt>
                <c:pt idx="91">
                  <c:v>3.8</c:v>
                </c:pt>
                <c:pt idx="92">
                  <c:v>-4.5</c:v>
                </c:pt>
                <c:pt idx="93">
                  <c:v>3.8</c:v>
                </c:pt>
                <c:pt idx="94">
                  <c:v>-4.5</c:v>
                </c:pt>
                <c:pt idx="95">
                  <c:v>3.8</c:v>
                </c:pt>
                <c:pt idx="96">
                  <c:v>-4.5</c:v>
                </c:pt>
                <c:pt idx="97">
                  <c:v>-4.5</c:v>
                </c:pt>
                <c:pt idx="98">
                  <c:v>2.5</c:v>
                </c:pt>
                <c:pt idx="99">
                  <c:v>-3.2</c:v>
                </c:pt>
                <c:pt idx="100">
                  <c:v>-4.5</c:v>
                </c:pt>
                <c:pt idx="101">
                  <c:v>2.8</c:v>
                </c:pt>
                <c:pt idx="102">
                  <c:v>3.8</c:v>
                </c:pt>
                <c:pt idx="103">
                  <c:v>-1.6</c:v>
                </c:pt>
                <c:pt idx="104">
                  <c:v>2.5</c:v>
                </c:pt>
                <c:pt idx="105">
                  <c:v>-3.5</c:v>
                </c:pt>
                <c:pt idx="106">
                  <c:v>-3.5</c:v>
                </c:pt>
                <c:pt idx="107">
                  <c:v>-3.9</c:v>
                </c:pt>
                <c:pt idx="108">
                  <c:v>-0.8</c:v>
                </c:pt>
                <c:pt idx="109">
                  <c:v>-3.9</c:v>
                </c:pt>
                <c:pt idx="110">
                  <c:v>1.8</c:v>
                </c:pt>
                <c:pt idx="111">
                  <c:v>4.2</c:v>
                </c:pt>
                <c:pt idx="112">
                  <c:v>-3.5</c:v>
                </c:pt>
                <c:pt idx="113">
                  <c:v>-3.5</c:v>
                </c:pt>
                <c:pt idx="114">
                  <c:v>4.2</c:v>
                </c:pt>
                <c:pt idx="115">
                  <c:v>-3.9</c:v>
                </c:pt>
                <c:pt idx="116">
                  <c:v>-3.5</c:v>
                </c:pt>
                <c:pt idx="117">
                  <c:v>1.8</c:v>
                </c:pt>
                <c:pt idx="118">
                  <c:v>2.8</c:v>
                </c:pt>
                <c:pt idx="119">
                  <c:v>-3.5</c:v>
                </c:pt>
                <c:pt idx="120">
                  <c:v>-3.9</c:v>
                </c:pt>
                <c:pt idx="121">
                  <c:v>3.8</c:v>
                </c:pt>
                <c:pt idx="122">
                  <c:v>-3.5</c:v>
                </c:pt>
                <c:pt idx="123">
                  <c:v>-3.5</c:v>
                </c:pt>
                <c:pt idx="124">
                  <c:v>-3.9</c:v>
                </c:pt>
                <c:pt idx="125">
                  <c:v>-0.4</c:v>
                </c:pt>
                <c:pt idx="126">
                  <c:v>4.5</c:v>
                </c:pt>
                <c:pt idx="127">
                  <c:v>-1.3</c:v>
                </c:pt>
                <c:pt idx="128">
                  <c:v>-3.9</c:v>
                </c:pt>
                <c:pt idx="129">
                  <c:v>1.8</c:v>
                </c:pt>
                <c:pt idx="130">
                  <c:v>1.9</c:v>
                </c:pt>
                <c:pt idx="131">
                  <c:v>-0.8</c:v>
                </c:pt>
                <c:pt idx="132">
                  <c:v>-3.5</c:v>
                </c:pt>
                <c:pt idx="133">
                  <c:v>2.8</c:v>
                </c:pt>
                <c:pt idx="134">
                  <c:v>-3.5</c:v>
                </c:pt>
                <c:pt idx="135">
                  <c:v>4.5</c:v>
                </c:pt>
                <c:pt idx="136">
                  <c:v>2.8</c:v>
                </c:pt>
                <c:pt idx="137">
                  <c:v>4.5</c:v>
                </c:pt>
                <c:pt idx="138">
                  <c:v>-3.5</c:v>
                </c:pt>
                <c:pt idx="139">
                  <c:v>-1.3</c:v>
                </c:pt>
                <c:pt idx="140">
                  <c:v>4.5</c:v>
                </c:pt>
                <c:pt idx="141">
                  <c:v>-3.5</c:v>
                </c:pt>
                <c:pt idx="142">
                  <c:v>1.8</c:v>
                </c:pt>
                <c:pt idx="143">
                  <c:v>-1.3</c:v>
                </c:pt>
                <c:pt idx="144">
                  <c:v>1.9</c:v>
                </c:pt>
                <c:pt idx="145">
                  <c:v>-0.7</c:v>
                </c:pt>
                <c:pt idx="146">
                  <c:v>1.9</c:v>
                </c:pt>
                <c:pt idx="147">
                  <c:v>-3.9</c:v>
                </c:pt>
                <c:pt idx="148">
                  <c:v>4.5</c:v>
                </c:pt>
                <c:pt idx="149">
                  <c:v>-4.5</c:v>
                </c:pt>
                <c:pt idx="150">
                  <c:v>-3.5</c:v>
                </c:pt>
              </c:numCache>
            </c:numRef>
          </c:val>
        </c:ser>
        <c:axId val="81602610"/>
        <c:axId val="19436403"/>
        <c:axId val="92003164"/>
      </c:area3DChart>
      <c:catAx>
        <c:axId val="816026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mino acid sequence number</a:t>
                </a:r>
              </a:p>
            </c:rich>
          </c:tx>
          <c:layout>
            <c:manualLayout>
              <c:xMode val="edge"/>
              <c:yMode val="edge"/>
              <c:x val="0.26637965828064"/>
              <c:y val="0.7743532740501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36403"/>
        <c:crossesAt val="0"/>
        <c:auto val="1"/>
        <c:lblAlgn val="ctr"/>
        <c:lblOffset val="100"/>
        <c:noMultiLvlLbl val="0"/>
      </c:catAx>
      <c:valAx>
        <c:axId val="19436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02610"/>
        <c:crossesAt val="1"/>
        <c:crossBetween val="midCat"/>
      </c:valAx>
      <c:serAx>
        <c:axId val="920031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36403"/>
        <c:crosses val="autoZero"/>
      </c:serAx>
    </c:plotArea>
    <c:legend>
      <c:legendPos val="r"/>
      <c:layout>
        <c:manualLayout>
          <c:xMode val="edge"/>
          <c:yMode val="edge"/>
          <c:x val="0.702677250100901"/>
          <c:y val="0.821847210994341"/>
          <c:w val="0.00477599892371855"/>
          <c:h val="0.003536782538399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080</xdr:colOff>
      <xdr:row>17</xdr:row>
      <xdr:rowOff>95760</xdr:rowOff>
    </xdr:from>
    <xdr:to>
      <xdr:col>10</xdr:col>
      <xdr:colOff>543960</xdr:colOff>
      <xdr:row>39</xdr:row>
      <xdr:rowOff>86040</xdr:rowOff>
    </xdr:to>
    <xdr:graphicFrame>
      <xdr:nvGraphicFramePr>
        <xdr:cNvPr id="0" name="Chart 3"/>
        <xdr:cNvGraphicFramePr/>
      </xdr:nvGraphicFramePr>
      <xdr:xfrm>
        <a:off x="1428120" y="2848320"/>
        <a:ext cx="53514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22200</xdr:colOff>
      <xdr:row>40</xdr:row>
      <xdr:rowOff>9360</xdr:rowOff>
    </xdr:from>
    <xdr:to>
      <xdr:col>11</xdr:col>
      <xdr:colOff>533160</xdr:colOff>
      <xdr:row>71</xdr:row>
      <xdr:rowOff>86040</xdr:rowOff>
    </xdr:to>
    <xdr:pic>
      <xdr:nvPicPr>
        <xdr:cNvPr id="1" name="Picture 4" descr=""/>
        <xdr:cNvPicPr/>
      </xdr:nvPicPr>
      <xdr:blipFill>
        <a:blip r:embed="rId2">
          <a:lum contrast="6000"/>
        </a:blip>
        <a:stretch/>
      </xdr:blipFill>
      <xdr:spPr>
        <a:xfrm>
          <a:off x="2192760" y="6495840"/>
          <a:ext cx="5199840" cy="509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n">
        <v>1.8</v>
      </c>
      <c r="D1" s="3" t="s">
        <v>1</v>
      </c>
    </row>
    <row r="2" customFormat="false" ht="12.75" hidden="false" customHeight="false" outlineLevel="0" collapsed="false">
      <c r="A2" s="4" t="s">
        <v>2</v>
      </c>
      <c r="B2" s="5" t="n">
        <v>2.5</v>
      </c>
    </row>
    <row r="3" customFormat="false" ht="12.75" hidden="false" customHeight="false" outlineLevel="0" collapsed="false">
      <c r="A3" s="4" t="s">
        <v>3</v>
      </c>
      <c r="B3" s="5" t="n">
        <v>-3.5</v>
      </c>
      <c r="F3" s="3" t="s">
        <v>4</v>
      </c>
    </row>
    <row r="4" customFormat="false" ht="12.75" hidden="false" customHeight="false" outlineLevel="0" collapsed="false">
      <c r="A4" s="4" t="s">
        <v>5</v>
      </c>
      <c r="B4" s="5" t="n">
        <v>-3.5</v>
      </c>
      <c r="D4" s="0" t="n">
        <v>10</v>
      </c>
      <c r="E4" s="0" t="n">
        <f aca="false">D4+1</f>
        <v>11</v>
      </c>
      <c r="F4" s="0" t="n">
        <f aca="false">E4+1</f>
        <v>12</v>
      </c>
      <c r="G4" s="0" t="n">
        <f aca="false">F4+1</f>
        <v>13</v>
      </c>
      <c r="H4" s="0" t="n">
        <f aca="false">G4+1</f>
        <v>14</v>
      </c>
      <c r="I4" s="0" t="n">
        <f aca="false">H4+1</f>
        <v>15</v>
      </c>
      <c r="J4" s="0" t="n">
        <f aca="false">I4+1</f>
        <v>16</v>
      </c>
      <c r="K4" s="0" t="n">
        <f aca="false">J4+1</f>
        <v>17</v>
      </c>
      <c r="L4" s="0" t="n">
        <f aca="false">K4+1</f>
        <v>18</v>
      </c>
      <c r="M4" s="0" t="n">
        <f aca="false">L4+1</f>
        <v>19</v>
      </c>
      <c r="N4" s="0" t="n">
        <f aca="false">M4+1</f>
        <v>20</v>
      </c>
      <c r="O4" s="0" t="n">
        <f aca="false">N4+1</f>
        <v>21</v>
      </c>
      <c r="P4" s="0" t="n">
        <f aca="false">O4+1</f>
        <v>22</v>
      </c>
      <c r="Q4" s="0" t="n">
        <f aca="false">P4+1</f>
        <v>23</v>
      </c>
      <c r="R4" s="0" t="n">
        <f aca="false">Q4+1</f>
        <v>24</v>
      </c>
      <c r="S4" s="0" t="n">
        <f aca="false">R4+1</f>
        <v>25</v>
      </c>
      <c r="T4" s="0" t="n">
        <f aca="false">S4+1</f>
        <v>26</v>
      </c>
      <c r="U4" s="0" t="n">
        <f aca="false">T4+1</f>
        <v>27</v>
      </c>
      <c r="V4" s="0" t="n">
        <f aca="false">U4+1</f>
        <v>28</v>
      </c>
      <c r="W4" s="0" t="n">
        <f aca="false">V4+1</f>
        <v>29</v>
      </c>
      <c r="X4" s="0" t="n">
        <f aca="false">W4+1</f>
        <v>30</v>
      </c>
      <c r="Y4" s="0" t="n">
        <f aca="false">X4+1</f>
        <v>31</v>
      </c>
      <c r="Z4" s="0" t="n">
        <f aca="false">Y4+1</f>
        <v>32</v>
      </c>
      <c r="AA4" s="0" t="n">
        <f aca="false">Z4+1</f>
        <v>33</v>
      </c>
      <c r="AB4" s="0" t="n">
        <f aca="false">AA4+1</f>
        <v>34</v>
      </c>
      <c r="AC4" s="0" t="n">
        <f aca="false">AB4+1</f>
        <v>35</v>
      </c>
      <c r="AD4" s="0" t="n">
        <f aca="false">AC4+1</f>
        <v>36</v>
      </c>
      <c r="AE4" s="0" t="n">
        <f aca="false">AD4+1</f>
        <v>37</v>
      </c>
      <c r="AF4" s="0" t="n">
        <f aca="false">AE4+1</f>
        <v>38</v>
      </c>
      <c r="AG4" s="0" t="n">
        <f aca="false">AF4+1</f>
        <v>39</v>
      </c>
      <c r="AH4" s="0" t="n">
        <f aca="false">AG4+1</f>
        <v>40</v>
      </c>
      <c r="AI4" s="0" t="n">
        <f aca="false">AH4+1</f>
        <v>41</v>
      </c>
      <c r="AJ4" s="0" t="n">
        <f aca="false">AI4+1</f>
        <v>42</v>
      </c>
      <c r="AK4" s="0" t="n">
        <f aca="false">AJ4+1</f>
        <v>43</v>
      </c>
      <c r="AL4" s="0" t="n">
        <f aca="false">AK4+1</f>
        <v>44</v>
      </c>
      <c r="AM4" s="0" t="n">
        <f aca="false">AL4+1</f>
        <v>45</v>
      </c>
      <c r="AN4" s="0" t="n">
        <f aca="false">AM4+1</f>
        <v>46</v>
      </c>
      <c r="AO4" s="0" t="n">
        <f aca="false">AN4+1</f>
        <v>47</v>
      </c>
      <c r="AP4" s="0" t="n">
        <f aca="false">AO4+1</f>
        <v>48</v>
      </c>
      <c r="AQ4" s="0" t="n">
        <f aca="false">AP4+1</f>
        <v>49</v>
      </c>
      <c r="AR4" s="0" t="n">
        <f aca="false">AQ4+1</f>
        <v>50</v>
      </c>
      <c r="AS4" s="0" t="n">
        <f aca="false">AR4+1</f>
        <v>51</v>
      </c>
      <c r="AT4" s="0" t="n">
        <f aca="false">AS4+1</f>
        <v>52</v>
      </c>
      <c r="AU4" s="0" t="n">
        <f aca="false">AT4+1</f>
        <v>53</v>
      </c>
      <c r="AV4" s="0" t="n">
        <f aca="false">AU4+1</f>
        <v>54</v>
      </c>
      <c r="AW4" s="0" t="n">
        <f aca="false">AV4+1</f>
        <v>55</v>
      </c>
      <c r="AX4" s="0" t="n">
        <f aca="false">AW4+1</f>
        <v>56</v>
      </c>
      <c r="AY4" s="0" t="n">
        <f aca="false">AX4+1</f>
        <v>57</v>
      </c>
      <c r="AZ4" s="0" t="n">
        <f aca="false">AY4+1</f>
        <v>58</v>
      </c>
      <c r="BA4" s="0" t="n">
        <f aca="false">AZ4+1</f>
        <v>59</v>
      </c>
      <c r="BB4" s="0" t="n">
        <f aca="false">BA4+1</f>
        <v>60</v>
      </c>
      <c r="BC4" s="0" t="n">
        <f aca="false">BB4+1</f>
        <v>61</v>
      </c>
      <c r="BD4" s="0" t="n">
        <f aca="false">BC4+1</f>
        <v>62</v>
      </c>
      <c r="BE4" s="0" t="n">
        <f aca="false">BD4+1</f>
        <v>63</v>
      </c>
      <c r="BF4" s="0" t="n">
        <f aca="false">BE4+1</f>
        <v>64</v>
      </c>
      <c r="BG4" s="0" t="n">
        <f aca="false">BF4+1</f>
        <v>65</v>
      </c>
      <c r="BH4" s="0" t="n">
        <f aca="false">BG4+1</f>
        <v>66</v>
      </c>
      <c r="BI4" s="0" t="n">
        <f aca="false">BH4+1</f>
        <v>67</v>
      </c>
      <c r="BJ4" s="0" t="n">
        <f aca="false">BI4+1</f>
        <v>68</v>
      </c>
      <c r="BK4" s="0" t="n">
        <f aca="false">BJ4+1</f>
        <v>69</v>
      </c>
      <c r="BL4" s="0" t="n">
        <f aca="false">BK4+1</f>
        <v>70</v>
      </c>
      <c r="BM4" s="0" t="n">
        <f aca="false">BL4+1</f>
        <v>71</v>
      </c>
      <c r="BN4" s="0" t="n">
        <f aca="false">BM4+1</f>
        <v>72</v>
      </c>
      <c r="BO4" s="0" t="n">
        <f aca="false">BN4+1</f>
        <v>73</v>
      </c>
      <c r="BP4" s="0" t="n">
        <f aca="false">BO4+1</f>
        <v>74</v>
      </c>
      <c r="BQ4" s="0" t="n">
        <f aca="false">BP4+1</f>
        <v>75</v>
      </c>
      <c r="BR4" s="0" t="n">
        <f aca="false">BQ4+1</f>
        <v>76</v>
      </c>
      <c r="BS4" s="0" t="n">
        <f aca="false">BR4+1</f>
        <v>77</v>
      </c>
      <c r="BT4" s="0" t="n">
        <f aca="false">BS4+1</f>
        <v>78</v>
      </c>
      <c r="BU4" s="0" t="n">
        <f aca="false">BT4+1</f>
        <v>79</v>
      </c>
      <c r="BV4" s="0" t="n">
        <f aca="false">BU4+1</f>
        <v>80</v>
      </c>
      <c r="BW4" s="0" t="n">
        <f aca="false">BV4+1</f>
        <v>81</v>
      </c>
      <c r="BX4" s="0" t="n">
        <f aca="false">BW4+1</f>
        <v>82</v>
      </c>
      <c r="BY4" s="0" t="n">
        <f aca="false">BX4+1</f>
        <v>83</v>
      </c>
      <c r="BZ4" s="0" t="n">
        <f aca="false">BY4+1</f>
        <v>84</v>
      </c>
      <c r="CA4" s="0" t="n">
        <f aca="false">BZ4+1</f>
        <v>85</v>
      </c>
      <c r="CB4" s="0" t="n">
        <f aca="false">CA4+1</f>
        <v>86</v>
      </c>
      <c r="CC4" s="0" t="n">
        <f aca="false">CB4+1</f>
        <v>87</v>
      </c>
      <c r="CD4" s="0" t="n">
        <f aca="false">CC4+1</f>
        <v>88</v>
      </c>
      <c r="CE4" s="0" t="n">
        <f aca="false">CD4+1</f>
        <v>89</v>
      </c>
      <c r="CF4" s="0" t="n">
        <f aca="false">CE4+1</f>
        <v>90</v>
      </c>
      <c r="CG4" s="0" t="n">
        <f aca="false">CF4+1</f>
        <v>91</v>
      </c>
      <c r="CH4" s="0" t="n">
        <f aca="false">CG4+1</f>
        <v>92</v>
      </c>
      <c r="CI4" s="0" t="n">
        <f aca="false">CH4+1</f>
        <v>93</v>
      </c>
      <c r="CJ4" s="0" t="n">
        <f aca="false">CI4+1</f>
        <v>94</v>
      </c>
      <c r="CK4" s="0" t="n">
        <f aca="false">CJ4+1</f>
        <v>95</v>
      </c>
      <c r="CL4" s="0" t="n">
        <f aca="false">CK4+1</f>
        <v>96</v>
      </c>
      <c r="CM4" s="0" t="n">
        <f aca="false">CL4+1</f>
        <v>97</v>
      </c>
      <c r="CN4" s="0" t="n">
        <f aca="false">CM4+1</f>
        <v>98</v>
      </c>
      <c r="CO4" s="0" t="n">
        <f aca="false">CN4+1</f>
        <v>99</v>
      </c>
      <c r="CP4" s="0" t="n">
        <f aca="false">CO4+1</f>
        <v>100</v>
      </c>
      <c r="CQ4" s="0" t="n">
        <f aca="false">CP4+1</f>
        <v>101</v>
      </c>
      <c r="CR4" s="0" t="n">
        <f aca="false">CQ4+1</f>
        <v>102</v>
      </c>
      <c r="CS4" s="0" t="n">
        <f aca="false">CR4+1</f>
        <v>103</v>
      </c>
      <c r="CT4" s="0" t="n">
        <f aca="false">CS4+1</f>
        <v>104</v>
      </c>
      <c r="CU4" s="0" t="n">
        <f aca="false">CT4+1</f>
        <v>105</v>
      </c>
      <c r="CV4" s="0" t="n">
        <f aca="false">CU4+1</f>
        <v>106</v>
      </c>
      <c r="CW4" s="0" t="n">
        <f aca="false">CV4+1</f>
        <v>107</v>
      </c>
      <c r="CX4" s="0" t="n">
        <f aca="false">CW4+1</f>
        <v>108</v>
      </c>
      <c r="CY4" s="0" t="n">
        <f aca="false">CX4+1</f>
        <v>109</v>
      </c>
      <c r="CZ4" s="0" t="n">
        <f aca="false">CY4+1</f>
        <v>110</v>
      </c>
      <c r="DA4" s="0" t="n">
        <f aca="false">CZ4+1</f>
        <v>111</v>
      </c>
      <c r="DB4" s="0" t="n">
        <f aca="false">DA4+1</f>
        <v>112</v>
      </c>
      <c r="DC4" s="0" t="n">
        <f aca="false">DB4+1</f>
        <v>113</v>
      </c>
      <c r="DD4" s="0" t="n">
        <f aca="false">DC4+1</f>
        <v>114</v>
      </c>
      <c r="DE4" s="0" t="n">
        <f aca="false">DD4+1</f>
        <v>115</v>
      </c>
      <c r="DF4" s="0" t="n">
        <f aca="false">DE4+1</f>
        <v>116</v>
      </c>
      <c r="DG4" s="0" t="n">
        <f aca="false">DF4+1</f>
        <v>117</v>
      </c>
      <c r="DH4" s="0" t="n">
        <f aca="false">DG4+1</f>
        <v>118</v>
      </c>
      <c r="DI4" s="0" t="n">
        <f aca="false">DH4+1</f>
        <v>119</v>
      </c>
      <c r="DJ4" s="0" t="n">
        <f aca="false">DI4+1</f>
        <v>120</v>
      </c>
      <c r="DK4" s="0" t="n">
        <f aca="false">DJ4+1</f>
        <v>121</v>
      </c>
      <c r="DL4" s="0" t="n">
        <f aca="false">DK4+1</f>
        <v>122</v>
      </c>
      <c r="DM4" s="0" t="n">
        <f aca="false">DL4+1</f>
        <v>123</v>
      </c>
      <c r="DN4" s="0" t="n">
        <f aca="false">DM4+1</f>
        <v>124</v>
      </c>
      <c r="DO4" s="0" t="n">
        <f aca="false">DN4+1</f>
        <v>125</v>
      </c>
      <c r="DP4" s="0" t="n">
        <f aca="false">DO4+1</f>
        <v>126</v>
      </c>
      <c r="DQ4" s="0" t="n">
        <f aca="false">DP4+1</f>
        <v>127</v>
      </c>
      <c r="DR4" s="0" t="n">
        <f aca="false">DQ4+1</f>
        <v>128</v>
      </c>
      <c r="DS4" s="0" t="n">
        <f aca="false">DR4+1</f>
        <v>129</v>
      </c>
      <c r="DT4" s="0" t="n">
        <f aca="false">DS4+1</f>
        <v>130</v>
      </c>
      <c r="DU4" s="0" t="n">
        <f aca="false">DT4+1</f>
        <v>131</v>
      </c>
      <c r="DV4" s="0" t="n">
        <f aca="false">DU4+1</f>
        <v>132</v>
      </c>
      <c r="DW4" s="0" t="n">
        <f aca="false">DV4+1</f>
        <v>133</v>
      </c>
      <c r="DX4" s="0" t="n">
        <f aca="false">DW4+1</f>
        <v>134</v>
      </c>
      <c r="DY4" s="0" t="n">
        <f aca="false">DX4+1</f>
        <v>135</v>
      </c>
      <c r="DZ4" s="0" t="n">
        <f aca="false">DY4+1</f>
        <v>136</v>
      </c>
      <c r="EA4" s="0" t="n">
        <f aca="false">DZ4+1</f>
        <v>137</v>
      </c>
      <c r="EB4" s="0" t="n">
        <f aca="false">EA4+1</f>
        <v>138</v>
      </c>
      <c r="EC4" s="0" t="n">
        <f aca="false">EB4+1</f>
        <v>139</v>
      </c>
      <c r="ED4" s="0" t="n">
        <f aca="false">EC4+1</f>
        <v>140</v>
      </c>
      <c r="EE4" s="0" t="n">
        <f aca="false">ED4+1</f>
        <v>141</v>
      </c>
      <c r="EF4" s="0" t="n">
        <f aca="false">EE4+1</f>
        <v>142</v>
      </c>
      <c r="EG4" s="0" t="n">
        <f aca="false">EF4+1</f>
        <v>143</v>
      </c>
      <c r="EH4" s="0" t="n">
        <f aca="false">EG4+1</f>
        <v>144</v>
      </c>
      <c r="EI4" s="0" t="n">
        <f aca="false">EH4+1</f>
        <v>145</v>
      </c>
      <c r="EJ4" s="0" t="n">
        <f aca="false">EI4+1</f>
        <v>146</v>
      </c>
      <c r="EK4" s="0" t="n">
        <f aca="false">EJ4+1</f>
        <v>147</v>
      </c>
      <c r="EL4" s="0" t="n">
        <f aca="false">EK4+1</f>
        <v>148</v>
      </c>
      <c r="EM4" s="0" t="n">
        <f aca="false">EL4+1</f>
        <v>149</v>
      </c>
      <c r="EN4" s="0" t="n">
        <f aca="false">EM4+1</f>
        <v>150</v>
      </c>
      <c r="EO4" s="0" t="n">
        <f aca="false">EN4+1</f>
        <v>151</v>
      </c>
      <c r="EP4" s="0" t="n">
        <f aca="false">EO4+1</f>
        <v>152</v>
      </c>
      <c r="EQ4" s="0" t="n">
        <f aca="false">EP4+1</f>
        <v>153</v>
      </c>
      <c r="ER4" s="0" t="n">
        <f aca="false">EQ4+1</f>
        <v>154</v>
      </c>
      <c r="ES4" s="0" t="n">
        <f aca="false">ER4+1</f>
        <v>155</v>
      </c>
      <c r="ET4" s="0" t="n">
        <f aca="false">ES4+1</f>
        <v>156</v>
      </c>
      <c r="EU4" s="0" t="n">
        <f aca="false">ET4+1</f>
        <v>157</v>
      </c>
      <c r="EV4" s="0" t="n">
        <f aca="false">EU4+1</f>
        <v>158</v>
      </c>
      <c r="EW4" s="0" t="n">
        <f aca="false">EV4+1</f>
        <v>159</v>
      </c>
      <c r="EX4" s="0" t="n">
        <f aca="false">EW4+1</f>
        <v>160</v>
      </c>
    </row>
    <row r="5" customFormat="false" ht="12.75" hidden="false" customHeight="false" outlineLevel="0" collapsed="false">
      <c r="A5" s="4" t="s">
        <v>6</v>
      </c>
      <c r="B5" s="5" t="n">
        <v>2.8</v>
      </c>
      <c r="D5" s="0" t="s">
        <v>7</v>
      </c>
      <c r="E5" s="0" t="s">
        <v>8</v>
      </c>
      <c r="F5" s="0" t="s">
        <v>9</v>
      </c>
      <c r="G5" s="0" t="s">
        <v>10</v>
      </c>
      <c r="H5" s="0" t="s">
        <v>11</v>
      </c>
      <c r="I5" s="0" t="s">
        <v>12</v>
      </c>
      <c r="J5" s="0" t="s">
        <v>13</v>
      </c>
      <c r="K5" s="0" t="s">
        <v>14</v>
      </c>
      <c r="L5" s="0" t="s">
        <v>7</v>
      </c>
      <c r="M5" s="0" t="s">
        <v>15</v>
      </c>
      <c r="N5" s="0" t="s">
        <v>13</v>
      </c>
      <c r="O5" s="0" t="s">
        <v>7</v>
      </c>
      <c r="P5" s="0" t="s">
        <v>16</v>
      </c>
      <c r="Q5" s="0" t="s">
        <v>15</v>
      </c>
      <c r="R5" s="0" t="s">
        <v>17</v>
      </c>
      <c r="S5" s="0" t="s">
        <v>18</v>
      </c>
      <c r="T5" s="0" t="s">
        <v>15</v>
      </c>
      <c r="U5" s="0" t="s">
        <v>17</v>
      </c>
      <c r="V5" s="0" t="s">
        <v>18</v>
      </c>
      <c r="W5" s="0" t="s">
        <v>19</v>
      </c>
      <c r="X5" s="0" t="s">
        <v>12</v>
      </c>
      <c r="Y5" s="0" t="s">
        <v>8</v>
      </c>
      <c r="Z5" s="0" t="s">
        <v>17</v>
      </c>
      <c r="AA5" s="0" t="s">
        <v>20</v>
      </c>
      <c r="AB5" s="0" t="s">
        <v>21</v>
      </c>
      <c r="AC5" s="0" t="s">
        <v>10</v>
      </c>
      <c r="AD5" s="0" t="s">
        <v>12</v>
      </c>
      <c r="AE5" s="0" t="s">
        <v>12</v>
      </c>
      <c r="AF5" s="0" t="s">
        <v>22</v>
      </c>
      <c r="AG5" s="0" t="s">
        <v>16</v>
      </c>
      <c r="AH5" s="0" t="s">
        <v>21</v>
      </c>
      <c r="AI5" s="0" t="s">
        <v>18</v>
      </c>
      <c r="AJ5" s="0" t="s">
        <v>22</v>
      </c>
      <c r="AK5" s="0" t="s">
        <v>15</v>
      </c>
      <c r="AL5" s="0" t="s">
        <v>18</v>
      </c>
      <c r="AM5" s="0" t="s">
        <v>7</v>
      </c>
      <c r="AN5" s="0" t="s">
        <v>15</v>
      </c>
      <c r="AO5" s="0" t="s">
        <v>15</v>
      </c>
      <c r="AP5" s="0" t="s">
        <v>15</v>
      </c>
      <c r="AQ5" s="0" t="s">
        <v>21</v>
      </c>
      <c r="AR5" s="0" t="s">
        <v>23</v>
      </c>
      <c r="AS5" s="0" t="s">
        <v>8</v>
      </c>
      <c r="AT5" s="0" t="s">
        <v>15</v>
      </c>
      <c r="AU5" s="0" t="s">
        <v>15</v>
      </c>
      <c r="AV5" s="0" t="s">
        <v>23</v>
      </c>
      <c r="AW5" s="0" t="s">
        <v>18</v>
      </c>
      <c r="AX5" s="0" t="s">
        <v>12</v>
      </c>
      <c r="AY5" s="0" t="s">
        <v>21</v>
      </c>
      <c r="AZ5" s="0" t="s">
        <v>14</v>
      </c>
      <c r="BA5" s="0" t="s">
        <v>24</v>
      </c>
      <c r="BB5" s="0" t="s">
        <v>15</v>
      </c>
      <c r="BC5" s="0" t="s">
        <v>14</v>
      </c>
      <c r="BD5" s="0" t="s">
        <v>9</v>
      </c>
      <c r="BE5" s="0" t="s">
        <v>22</v>
      </c>
      <c r="BF5" s="0" t="s">
        <v>19</v>
      </c>
      <c r="BG5" s="0" t="s">
        <v>15</v>
      </c>
      <c r="BH5" s="0" t="s">
        <v>8</v>
      </c>
      <c r="BI5" s="0" t="s">
        <v>23</v>
      </c>
      <c r="BJ5" s="0" t="s">
        <v>16</v>
      </c>
      <c r="BK5" s="0" t="s">
        <v>25</v>
      </c>
      <c r="BL5" s="0" t="s">
        <v>22</v>
      </c>
      <c r="BM5" s="0" t="s">
        <v>12</v>
      </c>
      <c r="BN5" s="0" t="s">
        <v>24</v>
      </c>
      <c r="BO5" s="0" t="s">
        <v>15</v>
      </c>
      <c r="BP5" s="0" t="s">
        <v>23</v>
      </c>
      <c r="BQ5" s="0" t="s">
        <v>23</v>
      </c>
      <c r="BR5" s="0" t="s">
        <v>20</v>
      </c>
      <c r="BS5" s="0" t="s">
        <v>16</v>
      </c>
      <c r="BT5" s="0" t="s">
        <v>13</v>
      </c>
      <c r="BU5" s="0" t="s">
        <v>22</v>
      </c>
      <c r="BV5" s="0" t="s">
        <v>19</v>
      </c>
      <c r="BW5" s="0" t="s">
        <v>23</v>
      </c>
      <c r="BX5" s="0" t="s">
        <v>7</v>
      </c>
      <c r="BY5" s="0" t="s">
        <v>22</v>
      </c>
      <c r="BZ5" s="0" t="s">
        <v>18</v>
      </c>
      <c r="CA5" s="0" t="s">
        <v>13</v>
      </c>
      <c r="CB5" s="0" t="s">
        <v>18</v>
      </c>
      <c r="CC5" s="0" t="s">
        <v>25</v>
      </c>
      <c r="CD5" s="0" t="s">
        <v>21</v>
      </c>
      <c r="CE5" s="0" t="s">
        <v>19</v>
      </c>
      <c r="CF5" s="0" t="s">
        <v>11</v>
      </c>
      <c r="CG5" s="0" t="s">
        <v>20</v>
      </c>
      <c r="CH5" s="0" t="s">
        <v>7</v>
      </c>
      <c r="CI5" s="0" t="s">
        <v>8</v>
      </c>
      <c r="CJ5" s="0" t="s">
        <v>15</v>
      </c>
      <c r="CK5" s="0" t="s">
        <v>14</v>
      </c>
      <c r="CL5" s="0" t="s">
        <v>23</v>
      </c>
      <c r="CM5" s="0" t="s">
        <v>7</v>
      </c>
      <c r="CN5" s="0" t="s">
        <v>15</v>
      </c>
      <c r="CO5" s="0" t="s">
        <v>21</v>
      </c>
      <c r="CP5" s="0" t="s">
        <v>10</v>
      </c>
      <c r="CQ5" s="0" t="s">
        <v>15</v>
      </c>
      <c r="CR5" s="0" t="s">
        <v>17</v>
      </c>
      <c r="CS5" s="0" t="s">
        <v>15</v>
      </c>
      <c r="CT5" s="0" t="s">
        <v>17</v>
      </c>
      <c r="CU5" s="0" t="s">
        <v>15</v>
      </c>
      <c r="CV5" s="0" t="s">
        <v>17</v>
      </c>
      <c r="CW5" s="0" t="s">
        <v>17</v>
      </c>
      <c r="CX5" s="0" t="s">
        <v>9</v>
      </c>
      <c r="CY5" s="0" t="s">
        <v>11</v>
      </c>
      <c r="CZ5" s="0" t="s">
        <v>17</v>
      </c>
      <c r="DA5" s="0" t="s">
        <v>12</v>
      </c>
      <c r="DB5" s="0" t="s">
        <v>15</v>
      </c>
      <c r="DC5" s="0" t="s">
        <v>13</v>
      </c>
      <c r="DD5" s="0" t="s">
        <v>9</v>
      </c>
      <c r="DE5" s="0" t="s">
        <v>23</v>
      </c>
      <c r="DF5" s="0" t="s">
        <v>7</v>
      </c>
      <c r="DG5" s="0" t="s">
        <v>21</v>
      </c>
      <c r="DH5" s="0" t="s">
        <v>8</v>
      </c>
      <c r="DI5" s="0" t="s">
        <v>21</v>
      </c>
      <c r="DJ5" s="0" t="s">
        <v>19</v>
      </c>
      <c r="DK5" s="0" t="s">
        <v>20</v>
      </c>
      <c r="DL5" s="0" t="s">
        <v>23</v>
      </c>
      <c r="DM5" s="0" t="s">
        <v>22</v>
      </c>
      <c r="DN5" s="0" t="s">
        <v>20</v>
      </c>
      <c r="DO5" s="0" t="s">
        <v>21</v>
      </c>
      <c r="DP5" s="0" t="s">
        <v>7</v>
      </c>
      <c r="DQ5" s="0" t="s">
        <v>19</v>
      </c>
      <c r="DR5" s="0" t="s">
        <v>12</v>
      </c>
      <c r="DS5" s="0" t="s">
        <v>7</v>
      </c>
      <c r="DT5" s="0" t="s">
        <v>21</v>
      </c>
      <c r="DU5" s="0" t="s">
        <v>15</v>
      </c>
      <c r="DV5" s="0" t="s">
        <v>22</v>
      </c>
      <c r="DW5" s="0" t="s">
        <v>23</v>
      </c>
      <c r="DX5" s="0" t="s">
        <v>21</v>
      </c>
      <c r="DY5" s="0" t="s">
        <v>14</v>
      </c>
      <c r="DZ5" s="0" t="s">
        <v>25</v>
      </c>
      <c r="EA5" s="0" t="s">
        <v>24</v>
      </c>
      <c r="EB5" s="0" t="s">
        <v>21</v>
      </c>
      <c r="EC5" s="0" t="s">
        <v>19</v>
      </c>
      <c r="ED5" s="0" t="s">
        <v>16</v>
      </c>
      <c r="EE5" s="0" t="s">
        <v>8</v>
      </c>
      <c r="EF5" s="0" t="s">
        <v>23</v>
      </c>
      <c r="EG5" s="0" t="s">
        <v>12</v>
      </c>
      <c r="EH5" s="0" t="s">
        <v>18</v>
      </c>
      <c r="EI5" s="0" t="s">
        <v>25</v>
      </c>
      <c r="EJ5" s="0" t="s">
        <v>12</v>
      </c>
      <c r="EK5" s="0" t="s">
        <v>25</v>
      </c>
      <c r="EL5" s="0" t="s">
        <v>7</v>
      </c>
      <c r="EM5" s="0" t="s">
        <v>24</v>
      </c>
      <c r="EN5" s="0" t="s">
        <v>25</v>
      </c>
      <c r="EO5" s="0" t="s">
        <v>23</v>
      </c>
      <c r="EP5" s="0" t="s">
        <v>19</v>
      </c>
      <c r="EQ5" s="0" t="s">
        <v>24</v>
      </c>
      <c r="ER5" s="0" t="s">
        <v>16</v>
      </c>
      <c r="ES5" s="0" t="s">
        <v>10</v>
      </c>
      <c r="ET5" s="0" t="s">
        <v>16</v>
      </c>
      <c r="EU5" s="0" t="s">
        <v>21</v>
      </c>
      <c r="EV5" s="0" t="s">
        <v>25</v>
      </c>
      <c r="EW5" s="0" t="s">
        <v>17</v>
      </c>
      <c r="EX5" s="0" t="s">
        <v>7</v>
      </c>
    </row>
    <row r="6" customFormat="false" ht="12.75" hidden="false" customHeight="false" outlineLevel="0" collapsed="false">
      <c r="A6" s="4" t="s">
        <v>26</v>
      </c>
      <c r="B6" s="5" t="n">
        <v>-0.4</v>
      </c>
      <c r="D6" s="0" t="n">
        <f aca="false">MATCH(D5,$A1:$A20,0)</f>
        <v>12</v>
      </c>
      <c r="E6" s="0" t="n">
        <f aca="false">MATCH(E5,$A1:$A20,0)</f>
        <v>16</v>
      </c>
      <c r="F6" s="0" t="n">
        <f aca="false">MATCH(F5,$A1:$A20,0)</f>
        <v>2</v>
      </c>
      <c r="G6" s="0" t="n">
        <f aca="false">MATCH(G5,$A1:$A20,0)</f>
        <v>17</v>
      </c>
      <c r="H6" s="0" t="n">
        <f aca="false">MATCH(H5,$A1:$A20,0)</f>
        <v>7</v>
      </c>
      <c r="I6" s="0" t="n">
        <f aca="false">MATCH(I5,$A1:$A20,0)</f>
        <v>5</v>
      </c>
      <c r="J6" s="0" t="n">
        <f aca="false">MATCH(J5,$A1:$A20,0)</f>
        <v>13</v>
      </c>
      <c r="K6" s="0" t="n">
        <f aca="false">MATCH(K5,$A1:$A20,0)</f>
        <v>6</v>
      </c>
      <c r="L6" s="0" t="n">
        <f aca="false">MATCH(L5,$A1:$A20,0)</f>
        <v>12</v>
      </c>
      <c r="M6" s="0" t="n">
        <f aca="false">MATCH(M5,$A1:$A20,0)</f>
        <v>10</v>
      </c>
      <c r="N6" s="0" t="n">
        <f aca="false">MATCH(N5,$A1:$A20,0)</f>
        <v>13</v>
      </c>
      <c r="O6" s="0" t="n">
        <f aca="false">MATCH(O5,$A1:$A20,0)</f>
        <v>12</v>
      </c>
      <c r="P6" s="0" t="n">
        <f aca="false">MATCH(P5,$A1:$A20,0)</f>
        <v>11</v>
      </c>
      <c r="Q6" s="0" t="n">
        <f aca="false">MATCH(Q5,$A1:$A20,0)</f>
        <v>10</v>
      </c>
      <c r="R6" s="0" t="n">
        <f aca="false">MATCH(R5,$A1:$A20,0)</f>
        <v>15</v>
      </c>
      <c r="S6" s="0" t="n">
        <f aca="false">MATCH(S5,$A1:$A20,0)</f>
        <v>3</v>
      </c>
      <c r="T6" s="0" t="n">
        <f aca="false">MATCH(T5,$A1:$A20,0)</f>
        <v>10</v>
      </c>
      <c r="U6" s="0" t="n">
        <f aca="false">MATCH(U5,$A1:$A20,0)</f>
        <v>15</v>
      </c>
      <c r="V6" s="0" t="n">
        <f aca="false">MATCH(V5,$A1:$A20,0)</f>
        <v>3</v>
      </c>
      <c r="W6" s="0" t="n">
        <f aca="false">MATCH(W5,$A1:$A20,0)</f>
        <v>1</v>
      </c>
      <c r="X6" s="0" t="n">
        <f aca="false">MATCH(X5,$A1:$A20,0)</f>
        <v>5</v>
      </c>
      <c r="Y6" s="0" t="n">
        <f aca="false">MATCH(Y5,$A1:$A20,0)</f>
        <v>16</v>
      </c>
      <c r="Z6" s="0" t="n">
        <f aca="false">MATCH(Z5,$A1:$A20,0)</f>
        <v>15</v>
      </c>
      <c r="AA6" s="0" t="n">
        <f aca="false">MATCH(AA5,$A1:$A20,0)</f>
        <v>18</v>
      </c>
      <c r="AB6" s="0" t="n">
        <f aca="false">MATCH(AB5,$A1:$A20,0)</f>
        <v>9</v>
      </c>
      <c r="AC6" s="0" t="n">
        <f aca="false">MATCH(AC5,$A1:$A20,0)</f>
        <v>17</v>
      </c>
      <c r="AD6" s="0" t="n">
        <f aca="false">MATCH(AD5,$A1:$A20,0)</f>
        <v>5</v>
      </c>
      <c r="AE6" s="0" t="n">
        <f aca="false">MATCH(AE5,$A1:$A20,0)</f>
        <v>5</v>
      </c>
      <c r="AF6" s="0" t="n">
        <f aca="false">MATCH(AF5,$A1:$A20,0)</f>
        <v>14</v>
      </c>
      <c r="AG6" s="0" t="n">
        <f aca="false">MATCH(AG5,$A1:$A20,0)</f>
        <v>11</v>
      </c>
      <c r="AH6" s="0" t="n">
        <f aca="false">MATCH(AH5,$A1:$A20,0)</f>
        <v>9</v>
      </c>
      <c r="AI6" s="0" t="n">
        <f aca="false">MATCH(AI5,$A1:$A20,0)</f>
        <v>3</v>
      </c>
      <c r="AJ6" s="0" t="n">
        <f aca="false">MATCH(AJ5,$A1:$A20,0)</f>
        <v>14</v>
      </c>
      <c r="AK6" s="0" t="n">
        <f aca="false">MATCH(AK5,$A1:$A20,0)</f>
        <v>10</v>
      </c>
      <c r="AL6" s="0" t="n">
        <f aca="false">MATCH(AL5,$A1:$A20,0)</f>
        <v>3</v>
      </c>
      <c r="AM6" s="0" t="n">
        <f aca="false">MATCH(AM5,$A1:$A20,0)</f>
        <v>12</v>
      </c>
      <c r="AN6" s="0" t="n">
        <f aca="false">MATCH(AN5,$A1:$A20,0)</f>
        <v>10</v>
      </c>
      <c r="AO6" s="0" t="n">
        <f aca="false">MATCH(AO5,$A1:$A20,0)</f>
        <v>10</v>
      </c>
      <c r="AP6" s="0" t="n">
        <f aca="false">MATCH(AP5,$A1:$A20,0)</f>
        <v>10</v>
      </c>
      <c r="AQ6" s="0" t="n">
        <f aca="false">MATCH(AQ5,$A1:$A20,0)</f>
        <v>9</v>
      </c>
      <c r="AR6" s="0" t="n">
        <f aca="false">MATCH(AR5,$A1:$A20,0)</f>
        <v>4</v>
      </c>
      <c r="AS6" s="0" t="n">
        <f aca="false">MATCH(AS5,$A1:$A20,0)</f>
        <v>16</v>
      </c>
      <c r="AT6" s="0" t="n">
        <f aca="false">MATCH(AT5,$A1:$A20,0)</f>
        <v>10</v>
      </c>
      <c r="AU6" s="0" t="n">
        <f aca="false">MATCH(AU5,$A1:$A20,0)</f>
        <v>10</v>
      </c>
      <c r="AV6" s="0" t="n">
        <f aca="false">MATCH(AV5,$A1:$A20,0)</f>
        <v>4</v>
      </c>
      <c r="AW6" s="0" t="n">
        <f aca="false">MATCH(AW5,$A1:$A20,0)</f>
        <v>3</v>
      </c>
      <c r="AX6" s="0" t="n">
        <f aca="false">MATCH(AX5,$A1:$A20,0)</f>
        <v>5</v>
      </c>
      <c r="AY6" s="0" t="n">
        <f aca="false">MATCH(AY5,$A1:$A20,0)</f>
        <v>9</v>
      </c>
      <c r="AZ6" s="0" t="n">
        <f aca="false">MATCH(AZ5,$A1:$A20,0)</f>
        <v>6</v>
      </c>
      <c r="BA6" s="0" t="n">
        <f aca="false">MATCH(BA5,$A1:$A20,0)</f>
        <v>20</v>
      </c>
      <c r="BB6" s="0" t="n">
        <f aca="false">MATCH(BB5,$A1:$A20,0)</f>
        <v>10</v>
      </c>
      <c r="BC6" s="0" t="n">
        <f aca="false">MATCH(BC5,$A1:$A20,0)</f>
        <v>6</v>
      </c>
      <c r="BD6" s="0" t="n">
        <f aca="false">MATCH(BD5,$A1:$A20,0)</f>
        <v>2</v>
      </c>
      <c r="BE6" s="0" t="n">
        <f aca="false">MATCH(BE5,$A1:$A20,0)</f>
        <v>14</v>
      </c>
      <c r="BF6" s="0" t="n">
        <f aca="false">MATCH(BF5,$A1:$A20,0)</f>
        <v>1</v>
      </c>
      <c r="BG6" s="0" t="n">
        <f aca="false">MATCH(BG5,$A1:$A20,0)</f>
        <v>10</v>
      </c>
      <c r="BH6" s="0" t="n">
        <f aca="false">MATCH(BH5,$A1:$A20,0)</f>
        <v>16</v>
      </c>
      <c r="BI6" s="0" t="n">
        <f aca="false">MATCH(BI5,$A1:$A20,0)</f>
        <v>4</v>
      </c>
      <c r="BJ6" s="0" t="n">
        <f aca="false">MATCH(BJ5,$A1:$A20,0)</f>
        <v>11</v>
      </c>
      <c r="BK6" s="0" t="n">
        <f aca="false">MATCH(BK5,$A1:$A20,0)</f>
        <v>8</v>
      </c>
      <c r="BL6" s="0" t="n">
        <f aca="false">MATCH(BL5,$A1:$A20,0)</f>
        <v>14</v>
      </c>
      <c r="BM6" s="0" t="n">
        <f aca="false">MATCH(BM5,$A1:$A20,0)</f>
        <v>5</v>
      </c>
      <c r="BN6" s="0" t="n">
        <f aca="false">MATCH(BN5,$A1:$A20,0)</f>
        <v>20</v>
      </c>
      <c r="BO6" s="0" t="n">
        <f aca="false">MATCH(BO5,$A1:$A20,0)</f>
        <v>10</v>
      </c>
      <c r="BP6" s="0" t="n">
        <f aca="false">MATCH(BP5,$A1:$A20,0)</f>
        <v>4</v>
      </c>
      <c r="BQ6" s="0" t="n">
        <f aca="false">MATCH(BQ5,$A1:$A20,0)</f>
        <v>4</v>
      </c>
      <c r="BR6" s="0" t="n">
        <f aca="false">MATCH(BR5,$A1:$A20,0)</f>
        <v>18</v>
      </c>
      <c r="BS6" s="0" t="n">
        <f aca="false">MATCH(BS5,$A1:$A20,0)</f>
        <v>11</v>
      </c>
      <c r="BT6" s="0" t="n">
        <f aca="false">MATCH(BT5,$A1:$A20,0)</f>
        <v>13</v>
      </c>
      <c r="BU6" s="0" t="n">
        <f aca="false">MATCH(BU5,$A1:$A20,0)</f>
        <v>14</v>
      </c>
      <c r="BV6" s="0" t="n">
        <f aca="false">MATCH(BV5,$A1:$A20,0)</f>
        <v>1</v>
      </c>
      <c r="BW6" s="0" t="n">
        <f aca="false">MATCH(BW5,$A1:$A20,0)</f>
        <v>4</v>
      </c>
      <c r="BX6" s="0" t="n">
        <f aca="false">MATCH(BX5,$A1:$A20,0)</f>
        <v>12</v>
      </c>
      <c r="BY6" s="0" t="n">
        <f aca="false">MATCH(BY5,$A1:$A20,0)</f>
        <v>14</v>
      </c>
      <c r="BZ6" s="0" t="n">
        <f aca="false">MATCH(BZ5,$A1:$A20,0)</f>
        <v>3</v>
      </c>
      <c r="CA6" s="0" t="n">
        <f aca="false">MATCH(CA5,$A1:$A20,0)</f>
        <v>13</v>
      </c>
      <c r="CB6" s="0" t="n">
        <f aca="false">MATCH(CB5,$A1:$A20,0)</f>
        <v>3</v>
      </c>
      <c r="CC6" s="0" t="n">
        <f aca="false">MATCH(CC5,$A1:$A20,0)</f>
        <v>8</v>
      </c>
      <c r="CD6" s="0" t="n">
        <f aca="false">MATCH(CD5,$A1:$A20,0)</f>
        <v>9</v>
      </c>
      <c r="CE6" s="0" t="n">
        <f aca="false">MATCH(CE5,$A1:$A20,0)</f>
        <v>1</v>
      </c>
      <c r="CF6" s="0" t="n">
        <f aca="false">MATCH(CF5,$A1:$A20,0)</f>
        <v>7</v>
      </c>
      <c r="CG6" s="0" t="n">
        <f aca="false">MATCH(CG5,$A1:$A20,0)</f>
        <v>18</v>
      </c>
      <c r="CH6" s="0" t="n">
        <f aca="false">MATCH(CH5,$A1:$A20,0)</f>
        <v>12</v>
      </c>
      <c r="CI6" s="0" t="n">
        <f aca="false">MATCH(CI5,$A1:$A20,0)</f>
        <v>16</v>
      </c>
      <c r="CJ6" s="0" t="n">
        <f aca="false">MATCH(CJ5,$A1:$A20,0)</f>
        <v>10</v>
      </c>
      <c r="CK6" s="0" t="n">
        <f aca="false">MATCH(CK5,$A1:$A20,0)</f>
        <v>6</v>
      </c>
      <c r="CL6" s="0" t="n">
        <f aca="false">MATCH(CL5,$A1:$A20,0)</f>
        <v>4</v>
      </c>
      <c r="CM6" s="0" t="n">
        <f aca="false">MATCH(CM5,$A1:$A20,0)</f>
        <v>12</v>
      </c>
      <c r="CN6" s="0" t="n">
        <f aca="false">MATCH(CN5,$A1:$A20,0)</f>
        <v>10</v>
      </c>
      <c r="CO6" s="0" t="n">
        <f aca="false">MATCH(CO5,$A1:$A20,0)</f>
        <v>9</v>
      </c>
      <c r="CP6" s="0" t="n">
        <f aca="false">MATCH(CP5,$A1:$A20,0)</f>
        <v>17</v>
      </c>
      <c r="CQ6" s="0" t="n">
        <f aca="false">MATCH(CQ5,$A1:$A20,0)</f>
        <v>10</v>
      </c>
      <c r="CR6" s="0" t="n">
        <f aca="false">MATCH(CR5,$A1:$A20,0)</f>
        <v>15</v>
      </c>
      <c r="CS6" s="0" t="n">
        <f aca="false">MATCH(CS5,$A1:$A20,0)</f>
        <v>10</v>
      </c>
      <c r="CT6" s="0" t="n">
        <f aca="false">MATCH(CT5,$A1:$A20,0)</f>
        <v>15</v>
      </c>
      <c r="CU6" s="0" t="n">
        <f aca="false">MATCH(CU5,$A1:$A20,0)</f>
        <v>10</v>
      </c>
      <c r="CV6" s="0" t="n">
        <f aca="false">MATCH(CV5,$A1:$A20,0)</f>
        <v>15</v>
      </c>
      <c r="CW6" s="0" t="n">
        <f aca="false">MATCH(CW5,$A1:$A20,0)</f>
        <v>15</v>
      </c>
      <c r="CX6" s="0" t="n">
        <f aca="false">MATCH(CX5,$A1:$A20,0)</f>
        <v>2</v>
      </c>
      <c r="CY6" s="0" t="n">
        <f aca="false">MATCH(CY5,$A1:$A20,0)</f>
        <v>7</v>
      </c>
      <c r="CZ6" s="0" t="n">
        <f aca="false">MATCH(CZ5,$A1:$A20,0)</f>
        <v>15</v>
      </c>
      <c r="DA6" s="0" t="n">
        <f aca="false">MATCH(DA5,$A1:$A20,0)</f>
        <v>5</v>
      </c>
      <c r="DB6" s="0" t="n">
        <f aca="false">MATCH(DB5,$A1:$A20,0)</f>
        <v>10</v>
      </c>
      <c r="DC6" s="0" t="n">
        <f aca="false">MATCH(DC5,$A1:$A20,0)</f>
        <v>13</v>
      </c>
      <c r="DD6" s="0" t="n">
        <f aca="false">MATCH(DD5,$A1:$A20,0)</f>
        <v>2</v>
      </c>
      <c r="DE6" s="0" t="n">
        <f aca="false">MATCH(DE5,$A1:$A20,0)</f>
        <v>4</v>
      </c>
      <c r="DF6" s="0" t="n">
        <f aca="false">MATCH(DF5,$A1:$A20,0)</f>
        <v>12</v>
      </c>
      <c r="DG6" s="0" t="n">
        <f aca="false">MATCH(DG5,$A1:$A20,0)</f>
        <v>9</v>
      </c>
      <c r="DH6" s="0" t="n">
        <f aca="false">MATCH(DH5,$A1:$A20,0)</f>
        <v>16</v>
      </c>
      <c r="DI6" s="0" t="n">
        <f aca="false">MATCH(DI5,$A1:$A20,0)</f>
        <v>9</v>
      </c>
      <c r="DJ6" s="0" t="n">
        <f aca="false">MATCH(DJ5,$A1:$A20,0)</f>
        <v>1</v>
      </c>
      <c r="DK6" s="0" t="n">
        <f aca="false">MATCH(DK5,$A1:$A20,0)</f>
        <v>18</v>
      </c>
      <c r="DL6" s="0" t="n">
        <f aca="false">MATCH(DL5,$A1:$A20,0)</f>
        <v>4</v>
      </c>
      <c r="DM6" s="0" t="n">
        <f aca="false">MATCH(DM5,$A1:$A20,0)</f>
        <v>14</v>
      </c>
      <c r="DN6" s="0" t="n">
        <f aca="false">MATCH(DN5,$A1:$A20,0)</f>
        <v>18</v>
      </c>
      <c r="DO6" s="0" t="n">
        <f aca="false">MATCH(DO5,$A1:$A20,0)</f>
        <v>9</v>
      </c>
      <c r="DP6" s="0" t="n">
        <f aca="false">MATCH(DP5,$A1:$A20,0)</f>
        <v>12</v>
      </c>
      <c r="DQ6" s="0" t="n">
        <f aca="false">MATCH(DQ5,$A1:$A20,0)</f>
        <v>1</v>
      </c>
      <c r="DR6" s="0" t="n">
        <f aca="false">MATCH(DR5,$A1:$A20,0)</f>
        <v>5</v>
      </c>
      <c r="DS6" s="0" t="n">
        <f aca="false">MATCH(DS5,$A1:$A20,0)</f>
        <v>12</v>
      </c>
      <c r="DT6" s="0" t="n">
        <f aca="false">MATCH(DT5,$A1:$A20,0)</f>
        <v>9</v>
      </c>
      <c r="DU6" s="0" t="n">
        <f aca="false">MATCH(DU5,$A1:$A20,0)</f>
        <v>10</v>
      </c>
      <c r="DV6" s="0" t="n">
        <f aca="false">MATCH(DV5,$A1:$A20,0)</f>
        <v>14</v>
      </c>
      <c r="DW6" s="0" t="n">
        <f aca="false">MATCH(DW5,$A1:$A20,0)</f>
        <v>4</v>
      </c>
      <c r="DX6" s="0" t="n">
        <f aca="false">MATCH(DX5,$A1:$A20,0)</f>
        <v>9</v>
      </c>
      <c r="DY6" s="0" t="n">
        <f aca="false">MATCH(DY5,$A1:$A20,0)</f>
        <v>6</v>
      </c>
      <c r="DZ6" s="0" t="n">
        <f aca="false">MATCH(DZ5,$A1:$A20,0)</f>
        <v>8</v>
      </c>
      <c r="EA6" s="0" t="n">
        <f aca="false">MATCH(EA5,$A1:$A20,0)</f>
        <v>20</v>
      </c>
      <c r="EB6" s="0" t="n">
        <f aca="false">MATCH(EB5,$A1:$A20,0)</f>
        <v>9</v>
      </c>
      <c r="EC6" s="0" t="n">
        <f aca="false">MATCH(EC5,$A1:$A20,0)</f>
        <v>1</v>
      </c>
      <c r="ED6" s="0" t="n">
        <f aca="false">MATCH(ED5,$A1:$A20,0)</f>
        <v>11</v>
      </c>
      <c r="EE6" s="0" t="n">
        <f aca="false">MATCH(EE5,$A1:$A20,0)</f>
        <v>16</v>
      </c>
      <c r="EF6" s="0" t="n">
        <f aca="false">MATCH(EF5,$A1:$A20,0)</f>
        <v>4</v>
      </c>
      <c r="EG6" s="0" t="n">
        <f aca="false">MATCH(EG5,$A1:$A20,0)</f>
        <v>5</v>
      </c>
      <c r="EH6" s="0" t="n">
        <f aca="false">MATCH(EH5,$A1:$A20,0)</f>
        <v>3</v>
      </c>
      <c r="EI6" s="0" t="n">
        <f aca="false">MATCH(EI5,$A1:$A20,0)</f>
        <v>8</v>
      </c>
      <c r="EJ6" s="0" t="n">
        <f aca="false">MATCH(EJ5,$A1:$A20,0)</f>
        <v>5</v>
      </c>
      <c r="EK6" s="0" t="n">
        <f aca="false">MATCH(EK5,$A1:$A20,0)</f>
        <v>8</v>
      </c>
      <c r="EL6" s="0" t="n">
        <f aca="false">MATCH(EL5,$A1:$A20,0)</f>
        <v>12</v>
      </c>
      <c r="EM6" s="0" t="n">
        <f aca="false">MATCH(EM5,$A1:$A20,0)</f>
        <v>20</v>
      </c>
      <c r="EN6" s="0" t="n">
        <f aca="false">MATCH(EN5,$A1:$A20,0)</f>
        <v>8</v>
      </c>
      <c r="EO6" s="0" t="n">
        <f aca="false">MATCH(EO5,$A1:$A20,0)</f>
        <v>4</v>
      </c>
      <c r="EP6" s="0" t="n">
        <f aca="false">MATCH(EP5,$A1:$A20,0)</f>
        <v>1</v>
      </c>
      <c r="EQ6" s="0" t="n">
        <f aca="false">MATCH(EQ5,$A1:$A20,0)</f>
        <v>20</v>
      </c>
      <c r="ER6" s="0" t="n">
        <f aca="false">MATCH(ER5,$A1:$A20,0)</f>
        <v>11</v>
      </c>
      <c r="ES6" s="0" t="n">
        <f aca="false">MATCH(ES5,$A1:$A20,0)</f>
        <v>17</v>
      </c>
      <c r="ET6" s="0" t="n">
        <f aca="false">MATCH(ET5,$A1:$A20,0)</f>
        <v>11</v>
      </c>
      <c r="EU6" s="0" t="n">
        <f aca="false">MATCH(EU5,$A1:$A20,0)</f>
        <v>9</v>
      </c>
      <c r="EV6" s="0" t="n">
        <f aca="false">MATCH(EV5,$A1:$A20,0)</f>
        <v>8</v>
      </c>
      <c r="EW6" s="0" t="n">
        <f aca="false">MATCH(EW5,$A1:$A20,0)</f>
        <v>15</v>
      </c>
      <c r="EX6" s="0" t="n">
        <f aca="false">MATCH(EX5,$A1:$A20,0)</f>
        <v>12</v>
      </c>
    </row>
    <row r="7" customFormat="false" ht="12.75" hidden="false" customHeight="false" outlineLevel="0" collapsed="false">
      <c r="A7" s="4" t="s">
        <v>27</v>
      </c>
      <c r="B7" s="5" t="n">
        <v>-3.2</v>
      </c>
      <c r="D7" s="0" t="n">
        <f aca="true">INDIRECT("$B"&amp;D6)</f>
        <v>-3.5</v>
      </c>
      <c r="E7" s="0" t="n">
        <f aca="true">INDIRECT("$B"&amp;E6)</f>
        <v>-0.8</v>
      </c>
      <c r="F7" s="0" t="n">
        <f aca="true">INDIRECT("$B"&amp;F6)</f>
        <v>2.5</v>
      </c>
      <c r="G7" s="0" t="n">
        <f aca="true">INDIRECT("$B"&amp;G6)</f>
        <v>-0.7</v>
      </c>
      <c r="H7" s="0" t="n">
        <f aca="true">INDIRECT("$B"&amp;H6)</f>
        <v>-3.2</v>
      </c>
      <c r="I7" s="0" t="n">
        <f aca="true">INDIRECT("$B"&amp;I6)</f>
        <v>2.8</v>
      </c>
      <c r="J7" s="0" t="n">
        <f aca="true">INDIRECT("$B"&amp;J6)</f>
        <v>-1.6</v>
      </c>
      <c r="K7" s="0" t="n">
        <f aca="true">INDIRECT("$B"&amp;K6)</f>
        <v>-0.4</v>
      </c>
      <c r="L7" s="0" t="n">
        <f aca="true">INDIRECT("$B"&amp;L6)</f>
        <v>-3.5</v>
      </c>
      <c r="M7" s="0" t="n">
        <f aca="true">INDIRECT("$B"&amp;M6)</f>
        <v>3.8</v>
      </c>
      <c r="N7" s="0" t="n">
        <f aca="true">INDIRECT("$B"&amp;N6)</f>
        <v>-1.6</v>
      </c>
      <c r="O7" s="0" t="n">
        <f aca="true">INDIRECT("$B"&amp;O6)</f>
        <v>-3.5</v>
      </c>
      <c r="P7" s="0" t="n">
        <f aca="true">INDIRECT("$B"&amp;P6)</f>
        <v>1.9</v>
      </c>
      <c r="Q7" s="0" t="n">
        <f aca="true">INDIRECT("$B"&amp;Q6)</f>
        <v>3.8</v>
      </c>
      <c r="R7" s="0" t="n">
        <f aca="true">INDIRECT("$B"&amp;R6)</f>
        <v>-4.5</v>
      </c>
      <c r="S7" s="0" t="n">
        <f aca="true">INDIRECT("$B"&amp;S6)</f>
        <v>-3.5</v>
      </c>
      <c r="T7" s="0" t="n">
        <f aca="true">INDIRECT("$B"&amp;T6)</f>
        <v>3.8</v>
      </c>
      <c r="U7" s="0" t="n">
        <f aca="true">INDIRECT("$B"&amp;U6)</f>
        <v>-4.5</v>
      </c>
      <c r="V7" s="0" t="n">
        <f aca="true">INDIRECT("$B"&amp;V6)</f>
        <v>-3.5</v>
      </c>
      <c r="W7" s="0" t="n">
        <f aca="true">INDIRECT("$B"&amp;W6)</f>
        <v>1.8</v>
      </c>
      <c r="X7" s="0" t="n">
        <f aca="true">INDIRECT("$B"&amp;X6)</f>
        <v>2.8</v>
      </c>
      <c r="Y7" s="0" t="n">
        <f aca="true">INDIRECT("$B"&amp;Y6)</f>
        <v>-0.8</v>
      </c>
      <c r="Z7" s="0" t="n">
        <f aca="true">INDIRECT("$B"&amp;Z6)</f>
        <v>-4.5</v>
      </c>
      <c r="AA7" s="0" t="n">
        <f aca="true">INDIRECT("$B"&amp;AA6)</f>
        <v>4.2</v>
      </c>
      <c r="AB7" s="0" t="n">
        <f aca="true">INDIRECT("$B"&amp;AB6)</f>
        <v>-3.9</v>
      </c>
      <c r="AC7" s="0" t="n">
        <f aca="true">INDIRECT("$B"&amp;AC6)</f>
        <v>-0.7</v>
      </c>
      <c r="AD7" s="0" t="n">
        <f aca="true">INDIRECT("$B"&amp;AD6)</f>
        <v>2.8</v>
      </c>
      <c r="AE7" s="0" t="n">
        <f aca="true">INDIRECT("$B"&amp;AE6)</f>
        <v>2.8</v>
      </c>
      <c r="AF7" s="0" t="n">
        <f aca="true">INDIRECT("$B"&amp;AF6)</f>
        <v>-3.5</v>
      </c>
      <c r="AG7" s="0" t="n">
        <f aca="true">INDIRECT("$B"&amp;AG6)</f>
        <v>1.9</v>
      </c>
      <c r="AH7" s="0" t="n">
        <f aca="true">INDIRECT("$B"&amp;AH6)</f>
        <v>-3.9</v>
      </c>
      <c r="AI7" s="0" t="n">
        <f aca="true">INDIRECT("$B"&amp;AI6)</f>
        <v>-3.5</v>
      </c>
      <c r="AJ7" s="0" t="n">
        <f aca="true">INDIRECT("$B"&amp;AJ6)</f>
        <v>-3.5</v>
      </c>
      <c r="AK7" s="0" t="n">
        <f aca="true">INDIRECT("$B"&amp;AK6)</f>
        <v>3.8</v>
      </c>
      <c r="AL7" s="0" t="n">
        <f aca="true">INDIRECT("$B"&amp;AL6)</f>
        <v>-3.5</v>
      </c>
      <c r="AM7" s="0" t="n">
        <f aca="true">INDIRECT("$B"&amp;AM6)</f>
        <v>-3.5</v>
      </c>
      <c r="AN7" s="0" t="n">
        <f aca="true">INDIRECT("$B"&amp;AN6)</f>
        <v>3.8</v>
      </c>
      <c r="AO7" s="0" t="n">
        <f aca="true">INDIRECT("$B"&amp;AO6)</f>
        <v>3.8</v>
      </c>
      <c r="AP7" s="0" t="n">
        <f aca="true">INDIRECT("$B"&amp;AP6)</f>
        <v>3.8</v>
      </c>
      <c r="AQ7" s="0" t="n">
        <f aca="true">INDIRECT("$B"&amp;AQ6)</f>
        <v>-3.9</v>
      </c>
      <c r="AR7" s="0" t="n">
        <f aca="true">INDIRECT("$B"&amp;AR6)</f>
        <v>-3.5</v>
      </c>
      <c r="AS7" s="0" t="n">
        <f aca="true">INDIRECT("$B"&amp;AS6)</f>
        <v>-0.8</v>
      </c>
      <c r="AT7" s="0" t="n">
        <f aca="true">INDIRECT("$B"&amp;AT6)</f>
        <v>3.8</v>
      </c>
      <c r="AU7" s="0" t="n">
        <f aca="true">INDIRECT("$B"&amp;AU6)</f>
        <v>3.8</v>
      </c>
      <c r="AV7" s="0" t="n">
        <f aca="true">INDIRECT("$B"&amp;AV6)</f>
        <v>-3.5</v>
      </c>
      <c r="AW7" s="0" t="n">
        <f aca="true">INDIRECT("$B"&amp;AW6)</f>
        <v>-3.5</v>
      </c>
      <c r="AX7" s="0" t="n">
        <f aca="true">INDIRECT("$B"&amp;AX6)</f>
        <v>2.8</v>
      </c>
      <c r="AY7" s="0" t="n">
        <f aca="true">INDIRECT("$B"&amp;AY6)</f>
        <v>-3.9</v>
      </c>
      <c r="AZ7" s="0" t="n">
        <f aca="true">INDIRECT("$B"&amp;AZ6)</f>
        <v>-0.4</v>
      </c>
      <c r="BA7" s="0" t="n">
        <f aca="true">INDIRECT("$B"&amp;BA6)</f>
        <v>-1.3</v>
      </c>
      <c r="BB7" s="0" t="n">
        <f aca="true">INDIRECT("$B"&amp;BB6)</f>
        <v>3.8</v>
      </c>
      <c r="BC7" s="0" t="n">
        <f aca="true">INDIRECT("$B"&amp;BC6)</f>
        <v>-0.4</v>
      </c>
      <c r="BD7" s="0" t="n">
        <f aca="true">INDIRECT("$B"&amp;BD6)</f>
        <v>2.5</v>
      </c>
      <c r="BE7" s="0" t="n">
        <f aca="true">INDIRECT("$B"&amp;BE6)</f>
        <v>-3.5</v>
      </c>
      <c r="BF7" s="0" t="n">
        <f aca="true">INDIRECT("$B"&amp;BF6)</f>
        <v>1.8</v>
      </c>
      <c r="BG7" s="0" t="n">
        <f aca="true">INDIRECT("$B"&amp;BG6)</f>
        <v>3.8</v>
      </c>
      <c r="BH7" s="0" t="n">
        <f aca="true">INDIRECT("$B"&amp;BH6)</f>
        <v>-0.8</v>
      </c>
      <c r="BI7" s="0" t="n">
        <f aca="true">INDIRECT("$B"&amp;BI6)</f>
        <v>-3.5</v>
      </c>
      <c r="BJ7" s="0" t="n">
        <f aca="true">INDIRECT("$B"&amp;BJ6)</f>
        <v>1.9</v>
      </c>
      <c r="BK7" s="0" t="n">
        <f aca="true">INDIRECT("$B"&amp;BK6)</f>
        <v>4.5</v>
      </c>
      <c r="BL7" s="0" t="n">
        <f aca="true">INDIRECT("$B"&amp;BL6)</f>
        <v>-3.5</v>
      </c>
      <c r="BM7" s="0" t="n">
        <f aca="true">INDIRECT("$B"&amp;BM6)</f>
        <v>2.8</v>
      </c>
      <c r="BN7" s="0" t="n">
        <f aca="true">INDIRECT("$B"&amp;BN6)</f>
        <v>-1.3</v>
      </c>
      <c r="BO7" s="0" t="n">
        <f aca="true">INDIRECT("$B"&amp;BO6)</f>
        <v>3.8</v>
      </c>
      <c r="BP7" s="0" t="n">
        <f aca="true">INDIRECT("$B"&amp;BP6)</f>
        <v>-3.5</v>
      </c>
      <c r="BQ7" s="0" t="n">
        <f aca="true">INDIRECT("$B"&amp;BQ6)</f>
        <v>-3.5</v>
      </c>
      <c r="BR7" s="0" t="n">
        <f aca="true">INDIRECT("$B"&amp;BR6)</f>
        <v>4.2</v>
      </c>
      <c r="BS7" s="0" t="n">
        <f aca="true">INDIRECT("$B"&amp;BS6)</f>
        <v>1.9</v>
      </c>
      <c r="BT7" s="0" t="n">
        <f aca="true">INDIRECT("$B"&amp;BT6)</f>
        <v>-1.6</v>
      </c>
      <c r="BU7" s="0" t="n">
        <f aca="true">INDIRECT("$B"&amp;BU6)</f>
        <v>-3.5</v>
      </c>
      <c r="BV7" s="0" t="n">
        <f aca="true">INDIRECT("$B"&amp;BV6)</f>
        <v>1.8</v>
      </c>
      <c r="BW7" s="0" t="n">
        <f aca="true">INDIRECT("$B"&amp;BW6)</f>
        <v>-3.5</v>
      </c>
      <c r="BX7" s="0" t="n">
        <f aca="true">INDIRECT("$B"&amp;BX6)</f>
        <v>-3.5</v>
      </c>
      <c r="BY7" s="0" t="n">
        <f aca="true">INDIRECT("$B"&amp;BY6)</f>
        <v>-3.5</v>
      </c>
      <c r="BZ7" s="0" t="n">
        <f aca="true">INDIRECT("$B"&amp;BZ6)</f>
        <v>-3.5</v>
      </c>
      <c r="CA7" s="0" t="n">
        <f aca="true">INDIRECT("$B"&amp;CA6)</f>
        <v>-1.6</v>
      </c>
      <c r="CB7" s="0" t="n">
        <f aca="true">INDIRECT("$B"&amp;CB6)</f>
        <v>-3.5</v>
      </c>
      <c r="CC7" s="0" t="n">
        <f aca="true">INDIRECT("$B"&amp;CC6)</f>
        <v>4.5</v>
      </c>
      <c r="CD7" s="0" t="n">
        <f aca="true">INDIRECT("$B"&amp;CD6)</f>
        <v>-3.9</v>
      </c>
      <c r="CE7" s="0" t="n">
        <f aca="true">INDIRECT("$B"&amp;CE6)</f>
        <v>1.8</v>
      </c>
      <c r="CF7" s="0" t="n">
        <f aca="true">INDIRECT("$B"&amp;CF6)</f>
        <v>-3.2</v>
      </c>
      <c r="CG7" s="0" t="n">
        <f aca="true">INDIRECT("$B"&amp;CG6)</f>
        <v>4.2</v>
      </c>
      <c r="CH7" s="0" t="n">
        <f aca="true">INDIRECT("$B"&amp;CH6)</f>
        <v>-3.5</v>
      </c>
      <c r="CI7" s="0" t="n">
        <f aca="true">INDIRECT("$B"&amp;CI6)</f>
        <v>-0.8</v>
      </c>
      <c r="CJ7" s="0" t="n">
        <f aca="true">INDIRECT("$B"&amp;CJ6)</f>
        <v>3.8</v>
      </c>
      <c r="CK7" s="0" t="n">
        <f aca="true">INDIRECT("$B"&amp;CK6)</f>
        <v>-0.4</v>
      </c>
      <c r="CL7" s="0" t="n">
        <f aca="true">INDIRECT("$B"&amp;CL6)</f>
        <v>-3.5</v>
      </c>
      <c r="CM7" s="0" t="n">
        <f aca="true">INDIRECT("$B"&amp;CM6)</f>
        <v>-3.5</v>
      </c>
      <c r="CN7" s="0" t="n">
        <f aca="true">INDIRECT("$B"&amp;CN6)</f>
        <v>3.8</v>
      </c>
      <c r="CO7" s="0" t="n">
        <f aca="true">INDIRECT("$B"&amp;CO6)</f>
        <v>-3.9</v>
      </c>
      <c r="CP7" s="0" t="n">
        <f aca="true">INDIRECT("$B"&amp;CP6)</f>
        <v>-0.7</v>
      </c>
      <c r="CQ7" s="0" t="n">
        <f aca="true">INDIRECT("$B"&amp;CQ6)</f>
        <v>3.8</v>
      </c>
      <c r="CR7" s="0" t="n">
        <f aca="true">INDIRECT("$B"&amp;CR6)</f>
        <v>-4.5</v>
      </c>
      <c r="CS7" s="0" t="n">
        <f aca="true">INDIRECT("$B"&amp;CS6)</f>
        <v>3.8</v>
      </c>
      <c r="CT7" s="0" t="n">
        <f aca="true">INDIRECT("$B"&amp;CT6)</f>
        <v>-4.5</v>
      </c>
      <c r="CU7" s="0" t="n">
        <f aca="true">INDIRECT("$B"&amp;CU6)</f>
        <v>3.8</v>
      </c>
      <c r="CV7" s="0" t="n">
        <f aca="true">INDIRECT("$B"&amp;CV6)</f>
        <v>-4.5</v>
      </c>
      <c r="CW7" s="0" t="n">
        <f aca="true">INDIRECT("$B"&amp;CW6)</f>
        <v>-4.5</v>
      </c>
      <c r="CX7" s="0" t="n">
        <f aca="true">INDIRECT("$B"&amp;CX6)</f>
        <v>2.5</v>
      </c>
      <c r="CY7" s="0" t="n">
        <f aca="true">INDIRECT("$B"&amp;CY6)</f>
        <v>-3.2</v>
      </c>
      <c r="CZ7" s="0" t="n">
        <f aca="true">INDIRECT("$B"&amp;CZ6)</f>
        <v>-4.5</v>
      </c>
      <c r="DA7" s="0" t="n">
        <f aca="true">INDIRECT("$B"&amp;DA6)</f>
        <v>2.8</v>
      </c>
      <c r="DB7" s="0" t="n">
        <f aca="true">INDIRECT("$B"&amp;DB6)</f>
        <v>3.8</v>
      </c>
      <c r="DC7" s="0" t="n">
        <f aca="true">INDIRECT("$B"&amp;DC6)</f>
        <v>-1.6</v>
      </c>
      <c r="DD7" s="0" t="n">
        <f aca="true">INDIRECT("$B"&amp;DD6)</f>
        <v>2.5</v>
      </c>
      <c r="DE7" s="0" t="n">
        <f aca="true">INDIRECT("$B"&amp;DE6)</f>
        <v>-3.5</v>
      </c>
      <c r="DF7" s="0" t="n">
        <f aca="true">INDIRECT("$B"&amp;DF6)</f>
        <v>-3.5</v>
      </c>
      <c r="DG7" s="0" t="n">
        <f aca="true">INDIRECT("$B"&amp;DG6)</f>
        <v>-3.9</v>
      </c>
      <c r="DH7" s="0" t="n">
        <f aca="true">INDIRECT("$B"&amp;DH6)</f>
        <v>-0.8</v>
      </c>
      <c r="DI7" s="0" t="n">
        <f aca="true">INDIRECT("$B"&amp;DI6)</f>
        <v>-3.9</v>
      </c>
      <c r="DJ7" s="0" t="n">
        <f aca="true">INDIRECT("$B"&amp;DJ6)</f>
        <v>1.8</v>
      </c>
      <c r="DK7" s="0" t="n">
        <f aca="true">INDIRECT("$B"&amp;DK6)</f>
        <v>4.2</v>
      </c>
      <c r="DL7" s="0" t="n">
        <f aca="true">INDIRECT("$B"&amp;DL6)</f>
        <v>-3.5</v>
      </c>
      <c r="DM7" s="0" t="n">
        <f aca="true">INDIRECT("$B"&amp;DM6)</f>
        <v>-3.5</v>
      </c>
      <c r="DN7" s="0" t="n">
        <f aca="true">INDIRECT("$B"&amp;DN6)</f>
        <v>4.2</v>
      </c>
      <c r="DO7" s="0" t="n">
        <f aca="true">INDIRECT("$B"&amp;DO6)</f>
        <v>-3.9</v>
      </c>
      <c r="DP7" s="0" t="n">
        <f aca="true">INDIRECT("$B"&amp;DP6)</f>
        <v>-3.5</v>
      </c>
      <c r="DQ7" s="0" t="n">
        <f aca="true">INDIRECT("$B"&amp;DQ6)</f>
        <v>1.8</v>
      </c>
      <c r="DR7" s="0" t="n">
        <f aca="true">INDIRECT("$B"&amp;DR6)</f>
        <v>2.8</v>
      </c>
      <c r="DS7" s="0" t="n">
        <f aca="true">INDIRECT("$B"&amp;DS6)</f>
        <v>-3.5</v>
      </c>
      <c r="DT7" s="0" t="n">
        <f aca="true">INDIRECT("$B"&amp;DT6)</f>
        <v>-3.9</v>
      </c>
      <c r="DU7" s="0" t="n">
        <f aca="true">INDIRECT("$B"&amp;DU6)</f>
        <v>3.8</v>
      </c>
      <c r="DV7" s="0" t="n">
        <f aca="true">INDIRECT("$B"&amp;DV6)</f>
        <v>-3.5</v>
      </c>
      <c r="DW7" s="0" t="n">
        <f aca="true">INDIRECT("$B"&amp;DW6)</f>
        <v>-3.5</v>
      </c>
      <c r="DX7" s="0" t="n">
        <f aca="true">INDIRECT("$B"&amp;DX6)</f>
        <v>-3.9</v>
      </c>
      <c r="DY7" s="0" t="n">
        <f aca="true">INDIRECT("$B"&amp;DY6)</f>
        <v>-0.4</v>
      </c>
      <c r="DZ7" s="0" t="n">
        <f aca="true">INDIRECT("$B"&amp;DZ6)</f>
        <v>4.5</v>
      </c>
      <c r="EA7" s="0" t="n">
        <f aca="true">INDIRECT("$B"&amp;EA6)</f>
        <v>-1.3</v>
      </c>
      <c r="EB7" s="0" t="n">
        <f aca="true">INDIRECT("$B"&amp;EB6)</f>
        <v>-3.9</v>
      </c>
      <c r="EC7" s="0" t="n">
        <f aca="true">INDIRECT("$B"&amp;EC6)</f>
        <v>1.8</v>
      </c>
      <c r="ED7" s="0" t="n">
        <f aca="true">INDIRECT("$B"&amp;ED6)</f>
        <v>1.9</v>
      </c>
      <c r="EE7" s="0" t="n">
        <f aca="true">INDIRECT("$B"&amp;EE6)</f>
        <v>-0.8</v>
      </c>
      <c r="EF7" s="0" t="n">
        <f aca="true">INDIRECT("$B"&amp;EF6)</f>
        <v>-3.5</v>
      </c>
      <c r="EG7" s="0" t="n">
        <f aca="true">INDIRECT("$B"&amp;EG6)</f>
        <v>2.8</v>
      </c>
      <c r="EH7" s="0" t="n">
        <f aca="true">INDIRECT("$B"&amp;EH6)</f>
        <v>-3.5</v>
      </c>
      <c r="EI7" s="0" t="n">
        <f aca="true">INDIRECT("$B"&amp;EI6)</f>
        <v>4.5</v>
      </c>
      <c r="EJ7" s="0" t="n">
        <f aca="true">INDIRECT("$B"&amp;EJ6)</f>
        <v>2.8</v>
      </c>
      <c r="EK7" s="0" t="n">
        <f aca="true">INDIRECT("$B"&amp;EK6)</f>
        <v>4.5</v>
      </c>
      <c r="EL7" s="0" t="n">
        <f aca="true">INDIRECT("$B"&amp;EL6)</f>
        <v>-3.5</v>
      </c>
      <c r="EM7" s="0" t="n">
        <f aca="true">INDIRECT("$B"&amp;EM6)</f>
        <v>-1.3</v>
      </c>
      <c r="EN7" s="0" t="n">
        <f aca="true">INDIRECT("$B"&amp;EN6)</f>
        <v>4.5</v>
      </c>
      <c r="EO7" s="0" t="n">
        <f aca="true">INDIRECT("$B"&amp;EO6)</f>
        <v>-3.5</v>
      </c>
      <c r="EP7" s="0" t="n">
        <f aca="true">INDIRECT("$B"&amp;EP6)</f>
        <v>1.8</v>
      </c>
      <c r="EQ7" s="0" t="n">
        <f aca="true">INDIRECT("$B"&amp;EQ6)</f>
        <v>-1.3</v>
      </c>
      <c r="ER7" s="0" t="n">
        <f aca="true">INDIRECT("$B"&amp;ER6)</f>
        <v>1.9</v>
      </c>
      <c r="ES7" s="0" t="n">
        <f aca="true">INDIRECT("$B"&amp;ES6)</f>
        <v>-0.7</v>
      </c>
      <c r="ET7" s="0" t="n">
        <f aca="true">INDIRECT("$B"&amp;ET6)</f>
        <v>1.9</v>
      </c>
      <c r="EU7" s="0" t="n">
        <f aca="true">INDIRECT("$B"&amp;EU6)</f>
        <v>-3.9</v>
      </c>
      <c r="EV7" s="0" t="n">
        <f aca="true">INDIRECT("$B"&amp;EV6)</f>
        <v>4.5</v>
      </c>
      <c r="EW7" s="0" t="n">
        <f aca="true">INDIRECT("$B"&amp;EW6)</f>
        <v>-4.5</v>
      </c>
      <c r="EX7" s="0" t="n">
        <f aca="true">INDIRECT("$B"&amp;EX6)</f>
        <v>-3.5</v>
      </c>
    </row>
    <row r="8" customFormat="false" ht="12.75" hidden="false" customHeight="false" outlineLevel="0" collapsed="false">
      <c r="A8" s="4" t="s">
        <v>28</v>
      </c>
      <c r="B8" s="5" t="n">
        <v>4.5</v>
      </c>
    </row>
    <row r="9" customFormat="false" ht="12.75" hidden="false" customHeight="false" outlineLevel="0" collapsed="false">
      <c r="A9" s="4" t="s">
        <v>29</v>
      </c>
      <c r="B9" s="5" t="n">
        <v>-3.9</v>
      </c>
    </row>
    <row r="10" customFormat="false" ht="12.75" hidden="false" customHeight="false" outlineLevel="0" collapsed="false">
      <c r="A10" s="4" t="s">
        <v>30</v>
      </c>
      <c r="B10" s="5" t="n">
        <v>3.8</v>
      </c>
    </row>
    <row r="11" customFormat="false" ht="12.75" hidden="false" customHeight="false" outlineLevel="0" collapsed="false">
      <c r="A11" s="4" t="s">
        <v>31</v>
      </c>
      <c r="B11" s="5" t="n">
        <v>1.9</v>
      </c>
    </row>
    <row r="12" customFormat="false" ht="12.75" hidden="false" customHeight="false" outlineLevel="0" collapsed="false">
      <c r="A12" s="4" t="s">
        <v>32</v>
      </c>
      <c r="B12" s="5" t="n">
        <v>-3.5</v>
      </c>
    </row>
    <row r="13" customFormat="false" ht="12.75" hidden="false" customHeight="false" outlineLevel="0" collapsed="false">
      <c r="A13" s="4" t="s">
        <v>33</v>
      </c>
      <c r="B13" s="5" t="n">
        <v>-1.6</v>
      </c>
    </row>
    <row r="14" customFormat="false" ht="12.75" hidden="false" customHeight="false" outlineLevel="0" collapsed="false">
      <c r="A14" s="4" t="s">
        <v>34</v>
      </c>
      <c r="B14" s="5" t="n">
        <v>-3.5</v>
      </c>
    </row>
    <row r="15" customFormat="false" ht="12.75" hidden="false" customHeight="false" outlineLevel="0" collapsed="false">
      <c r="A15" s="4" t="s">
        <v>35</v>
      </c>
      <c r="B15" s="5" t="n">
        <v>-4.5</v>
      </c>
    </row>
    <row r="16" customFormat="false" ht="12.75" hidden="false" customHeight="false" outlineLevel="0" collapsed="false">
      <c r="A16" s="4" t="s">
        <v>36</v>
      </c>
      <c r="B16" s="5" t="n">
        <v>-0.8</v>
      </c>
    </row>
    <row r="17" customFormat="false" ht="12.75" hidden="false" customHeight="false" outlineLevel="0" collapsed="false">
      <c r="A17" s="4" t="s">
        <v>37</v>
      </c>
      <c r="B17" s="5" t="n">
        <v>-0.7</v>
      </c>
    </row>
    <row r="18" customFormat="false" ht="12.75" hidden="false" customHeight="false" outlineLevel="0" collapsed="false">
      <c r="A18" s="4" t="s">
        <v>38</v>
      </c>
      <c r="B18" s="5" t="n">
        <v>4.2</v>
      </c>
    </row>
    <row r="19" customFormat="false" ht="12.75" hidden="false" customHeight="false" outlineLevel="0" collapsed="false">
      <c r="A19" s="4" t="s">
        <v>39</v>
      </c>
      <c r="B19" s="5" t="n">
        <v>-0.9</v>
      </c>
    </row>
    <row r="20" customFormat="false" ht="13.5" hidden="false" customHeight="false" outlineLevel="0" collapsed="false">
      <c r="A20" s="6" t="s">
        <v>40</v>
      </c>
      <c r="B20" s="7" t="n">
        <v>-1.3</v>
      </c>
    </row>
    <row r="44" customFormat="false" ht="12.75" hidden="false" customHeight="false" outlineLevel="0" collapsed="false">
      <c r="M44" s="0" t="s">
        <v>41</v>
      </c>
    </row>
    <row r="45" customFormat="false" ht="12.75" hidden="false" customHeight="false" outlineLevel="0" collapsed="false">
      <c r="M45" s="8" t="s">
        <v>42</v>
      </c>
    </row>
    <row r="46" customFormat="false" ht="12.75" hidden="false" customHeight="false" outlineLevel="0" collapsed="false">
      <c r="M46" s="3" t="s">
        <v>43</v>
      </c>
    </row>
    <row r="48" customFormat="false" ht="12.75" hidden="false" customHeight="false" outlineLevel="0" collapsed="false">
      <c r="M48" s="3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1:42:18Z</dcterms:created>
  <dc:creator>Stephen J. Merrill</dc:creator>
  <dc:description/>
  <dc:language>en-US</dc:language>
  <cp:lastModifiedBy>Stephen J. Merrill</cp:lastModifiedBy>
  <cp:lastPrinted>2000-11-14T02:53:36Z</cp:lastPrinted>
  <cp:revision>0</cp:revision>
  <dc:subject/>
  <dc:title/>
</cp:coreProperties>
</file>