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quence evolu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7">
  <si>
    <t xml:space="preserve">To study the evolution of a sequence, we randomly pick a site for mutation, then change its letter -- note that the letter could stay the same to simulate a correction mechanism</t>
  </si>
  <si>
    <t xml:space="preserve">original sequence</t>
  </si>
  <si>
    <t xml:space="preserve">C</t>
  </si>
  <si>
    <t xml:space="preserve">T</t>
  </si>
  <si>
    <t xml:space="preserve">A</t>
  </si>
  <si>
    <t xml:space="preserve">G</t>
  </si>
  <si>
    <t xml:space="preserve">Each time the chart is updates, a new curve is drawn. This can be done by pressing the F9 function key. The curve shows the number of changes from the original sequence</t>
  </si>
  <si>
    <r>
      <rPr>
        <b val="true"/>
        <sz val="10"/>
        <rFont val="Arial"/>
        <family val="2"/>
      </rPr>
      <t xml:space="preserve">The Site # </t>
    </r>
    <r>
      <rPr>
        <sz val="10"/>
        <rFont val="Arial"/>
        <family val="0"/>
      </rPr>
      <t xml:space="preserve">column gives the mutational changes in order of time.</t>
    </r>
  </si>
  <si>
    <t xml:space="preserve">letter in the</t>
  </si>
  <si>
    <t xml:space="preserve">different</t>
  </si>
  <si>
    <t xml:space="preserve">distance away</t>
  </si>
  <si>
    <t xml:space="preserve">Site #</t>
  </si>
  <si>
    <t xml:space="preserve">Letter</t>
  </si>
  <si>
    <t xml:space="preserve">1 for yes</t>
  </si>
  <si>
    <t xml:space="preserve">from original</t>
  </si>
  <si>
    <t xml:space="preserve">orig.seq</t>
  </si>
  <si>
    <t xml:space="preserve">postion #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Total Differences from original sequence</a:t>
            </a:r>
          </a:p>
        </c:rich>
      </c:tx>
      <c:layout>
        <c:manualLayout>
          <c:xMode val="edge"/>
          <c:yMode val="edge"/>
          <c:x val="0.181183884762548"/>
          <c:y val="0.0326882845188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840573186286"/>
          <c:y val="0.192337866108787"/>
          <c:w val="0.672743641683547"/>
          <c:h val="0.6944299163179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quence evolution'!$F$14:$F$46</c:f>
              <c:numCache>
                <c:formatCode>General</c:formatCode>
                <c:ptCount val="3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8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1</c:v>
                </c:pt>
                <c:pt idx="27">
                  <c:v>22</c:v>
                </c:pt>
                <c:pt idx="28">
                  <c:v>23</c:v>
                </c:pt>
                <c:pt idx="29">
                  <c:v>23</c:v>
                </c:pt>
                <c:pt idx="30">
                  <c:v>24</c:v>
                </c:pt>
                <c:pt idx="31">
                  <c:v>24</c:v>
                </c:pt>
                <c:pt idx="32">
                  <c:v>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344379"/>
        <c:axId val="82070882"/>
      </c:lineChart>
      <c:catAx>
        <c:axId val="893443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number of muta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70882"/>
        <c:crossesAt val="0"/>
        <c:auto val="1"/>
        <c:lblAlgn val="ctr"/>
        <c:lblOffset val="100"/>
        <c:noMultiLvlLbl val="0"/>
      </c:catAx>
      <c:valAx>
        <c:axId val="82070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otal number of different let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443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485482781904"/>
          <c:y val="0.4637813807531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280</xdr:colOff>
      <xdr:row>10</xdr:row>
      <xdr:rowOff>37800</xdr:rowOff>
    </xdr:from>
    <xdr:to>
      <xdr:col>15</xdr:col>
      <xdr:colOff>513360</xdr:colOff>
      <xdr:row>27</xdr:row>
      <xdr:rowOff>38160</xdr:rowOff>
    </xdr:to>
    <xdr:graphicFrame>
      <xdr:nvGraphicFramePr>
        <xdr:cNvPr id="0" name="Chart 2"/>
        <xdr:cNvGraphicFramePr/>
      </xdr:nvGraphicFramePr>
      <xdr:xfrm>
        <a:off x="5068800" y="1657080"/>
        <a:ext cx="47980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0" t="s">
        <v>2</v>
      </c>
      <c r="B4" s="0" t="s">
        <v>3</v>
      </c>
      <c r="C4" s="0" t="s">
        <v>3</v>
      </c>
      <c r="D4" s="0" t="s">
        <v>2</v>
      </c>
      <c r="E4" s="0" t="s">
        <v>3</v>
      </c>
      <c r="F4" s="0" t="s">
        <v>4</v>
      </c>
      <c r="G4" s="0" t="s">
        <v>2</v>
      </c>
      <c r="H4" s="0" t="s">
        <v>4</v>
      </c>
      <c r="I4" s="0" t="s">
        <v>3</v>
      </c>
      <c r="J4" s="0" t="s">
        <v>4</v>
      </c>
      <c r="K4" s="0" t="s">
        <v>5</v>
      </c>
      <c r="L4" s="0" t="s">
        <v>2</v>
      </c>
      <c r="M4" s="0" t="s">
        <v>2</v>
      </c>
      <c r="N4" s="0" t="s">
        <v>2</v>
      </c>
      <c r="O4" s="0" t="s">
        <v>3</v>
      </c>
      <c r="P4" s="0" t="s">
        <v>4</v>
      </c>
      <c r="Q4" s="0" t="s">
        <v>4</v>
      </c>
      <c r="R4" s="0" t="s">
        <v>4</v>
      </c>
      <c r="S4" s="0" t="s">
        <v>3</v>
      </c>
      <c r="T4" s="0" t="s">
        <v>4</v>
      </c>
      <c r="U4" s="0" t="s">
        <v>5</v>
      </c>
      <c r="V4" s="0" t="s">
        <v>2</v>
      </c>
      <c r="W4" s="0" t="s">
        <v>2</v>
      </c>
      <c r="X4" s="0" t="s">
        <v>2</v>
      </c>
      <c r="Y4" s="0" t="s">
        <v>3</v>
      </c>
      <c r="Z4" s="0" t="s">
        <v>4</v>
      </c>
      <c r="AA4" s="0" t="s">
        <v>4</v>
      </c>
      <c r="AB4" s="0" t="s">
        <v>4</v>
      </c>
      <c r="AC4" s="0" t="s">
        <v>3</v>
      </c>
      <c r="AD4" s="0" t="s">
        <v>4</v>
      </c>
      <c r="AE4" s="0" t="s">
        <v>5</v>
      </c>
      <c r="AF4" s="0" t="s">
        <v>2</v>
      </c>
      <c r="AG4" s="0" t="s">
        <v>2</v>
      </c>
      <c r="AH4" s="0" t="s">
        <v>2</v>
      </c>
      <c r="AI4" s="0" t="s">
        <v>3</v>
      </c>
      <c r="AJ4" s="0" t="s">
        <v>2</v>
      </c>
      <c r="AK4" s="0" t="s">
        <v>4</v>
      </c>
      <c r="AL4" s="0" t="s">
        <v>3</v>
      </c>
      <c r="AM4" s="0" t="s">
        <v>5</v>
      </c>
      <c r="AN4" s="0" t="s">
        <v>3</v>
      </c>
      <c r="AO4" s="0" t="s">
        <v>4</v>
      </c>
      <c r="AP4" s="0" t="s">
        <v>2</v>
      </c>
      <c r="AQ4" s="0" t="s">
        <v>5</v>
      </c>
      <c r="AR4" s="0" t="s">
        <v>3</v>
      </c>
      <c r="AS4" s="0" t="s">
        <v>2</v>
      </c>
      <c r="AT4" s="0" t="s">
        <v>3</v>
      </c>
      <c r="AU4" s="0" t="s">
        <v>2</v>
      </c>
      <c r="AV4" s="0" t="s">
        <v>2</v>
      </c>
      <c r="AW4" s="0" t="s">
        <v>3</v>
      </c>
      <c r="AX4" s="0" t="s">
        <v>2</v>
      </c>
      <c r="AY4" s="0" t="s">
        <v>2</v>
      </c>
      <c r="AZ4" s="0" t="s">
        <v>4</v>
      </c>
      <c r="BA4" s="0" t="s">
        <v>4</v>
      </c>
      <c r="BB4" s="0" t="s">
        <v>5</v>
      </c>
      <c r="BC4" s="0" t="s">
        <v>2</v>
      </c>
      <c r="BD4" s="0" t="s">
        <v>2</v>
      </c>
      <c r="BE4" s="0" t="s">
        <v>2</v>
      </c>
      <c r="BF4" s="0" t="s">
        <v>3</v>
      </c>
      <c r="BG4" s="0" t="s">
        <v>5</v>
      </c>
      <c r="BH4" s="0" t="s">
        <v>3</v>
      </c>
      <c r="BI4" s="0" t="s">
        <v>3</v>
      </c>
      <c r="BJ4" s="0" t="s">
        <v>5</v>
      </c>
      <c r="BK4" s="0" t="s">
        <v>3</v>
      </c>
      <c r="BL4" s="0" t="s">
        <v>2</v>
      </c>
      <c r="BM4" s="0" t="s">
        <v>3</v>
      </c>
      <c r="BN4" s="0" t="s">
        <v>2</v>
      </c>
      <c r="BO4" s="0" t="s">
        <v>3</v>
      </c>
      <c r="BP4" s="0" t="s">
        <v>3</v>
      </c>
      <c r="BQ4" s="0" t="s">
        <v>4</v>
      </c>
      <c r="BR4" s="0" t="s">
        <v>2</v>
      </c>
    </row>
    <row r="5" customFormat="false" ht="12.75" hidden="false" customHeight="false" outlineLevel="0" collapsed="false">
      <c r="A5" s="0" t="n">
        <v>1</v>
      </c>
      <c r="B5" s="0" t="n">
        <f aca="false">A5+1</f>
        <v>2</v>
      </c>
      <c r="C5" s="0" t="n">
        <f aca="false">B5+1</f>
        <v>3</v>
      </c>
      <c r="D5" s="0" t="n">
        <f aca="false">C5+1</f>
        <v>4</v>
      </c>
      <c r="E5" s="0" t="n">
        <f aca="false">D5+1</f>
        <v>5</v>
      </c>
      <c r="F5" s="0" t="n">
        <f aca="false">E5+1</f>
        <v>6</v>
      </c>
      <c r="G5" s="0" t="n">
        <f aca="false">F5+1</f>
        <v>7</v>
      </c>
      <c r="H5" s="0" t="n">
        <f aca="false">G5+1</f>
        <v>8</v>
      </c>
      <c r="I5" s="0" t="n">
        <f aca="false">H5+1</f>
        <v>9</v>
      </c>
      <c r="J5" s="0" t="n">
        <f aca="false">I5+1</f>
        <v>10</v>
      </c>
      <c r="K5" s="0" t="n">
        <f aca="false">J5+1</f>
        <v>11</v>
      </c>
      <c r="L5" s="0" t="n">
        <f aca="false">K5+1</f>
        <v>12</v>
      </c>
      <c r="M5" s="0" t="n">
        <f aca="false">L5+1</f>
        <v>13</v>
      </c>
      <c r="N5" s="0" t="n">
        <f aca="false">M5+1</f>
        <v>14</v>
      </c>
      <c r="O5" s="0" t="n">
        <f aca="false">N5+1</f>
        <v>15</v>
      </c>
      <c r="P5" s="0" t="n">
        <f aca="false">O5+1</f>
        <v>16</v>
      </c>
      <c r="Q5" s="0" t="n">
        <f aca="false">P5+1</f>
        <v>17</v>
      </c>
      <c r="R5" s="0" t="n">
        <f aca="false">Q5+1</f>
        <v>18</v>
      </c>
      <c r="S5" s="0" t="n">
        <f aca="false">R5+1</f>
        <v>19</v>
      </c>
      <c r="T5" s="0" t="n">
        <f aca="false">S5+1</f>
        <v>20</v>
      </c>
      <c r="U5" s="0" t="n">
        <f aca="false">T5+1</f>
        <v>21</v>
      </c>
      <c r="V5" s="0" t="n">
        <f aca="false">U5+1</f>
        <v>22</v>
      </c>
      <c r="W5" s="0" t="n">
        <f aca="false">V5+1</f>
        <v>23</v>
      </c>
      <c r="X5" s="0" t="n">
        <f aca="false">W5+1</f>
        <v>24</v>
      </c>
      <c r="Y5" s="0" t="n">
        <f aca="false">X5+1</f>
        <v>25</v>
      </c>
      <c r="Z5" s="0" t="n">
        <f aca="false">Y5+1</f>
        <v>26</v>
      </c>
      <c r="AA5" s="0" t="n">
        <f aca="false">Z5+1</f>
        <v>27</v>
      </c>
      <c r="AB5" s="0" t="n">
        <f aca="false">AA5+1</f>
        <v>28</v>
      </c>
      <c r="AC5" s="0" t="n">
        <f aca="false">AB5+1</f>
        <v>29</v>
      </c>
      <c r="AD5" s="0" t="n">
        <f aca="false">AC5+1</f>
        <v>30</v>
      </c>
      <c r="AE5" s="0" t="n">
        <f aca="false">AD5+1</f>
        <v>31</v>
      </c>
      <c r="AF5" s="0" t="n">
        <f aca="false">AE5+1</f>
        <v>32</v>
      </c>
      <c r="AG5" s="0" t="n">
        <f aca="false">AF5+1</f>
        <v>33</v>
      </c>
      <c r="AH5" s="0" t="n">
        <f aca="false">AG5+1</f>
        <v>34</v>
      </c>
      <c r="AI5" s="0" t="n">
        <f aca="false">AH5+1</f>
        <v>35</v>
      </c>
      <c r="AJ5" s="0" t="n">
        <f aca="false">AI5+1</f>
        <v>36</v>
      </c>
      <c r="AK5" s="0" t="n">
        <f aca="false">AJ5+1</f>
        <v>37</v>
      </c>
      <c r="AL5" s="0" t="n">
        <f aca="false">AK5+1</f>
        <v>38</v>
      </c>
      <c r="AM5" s="0" t="n">
        <f aca="false">AL5+1</f>
        <v>39</v>
      </c>
      <c r="AN5" s="0" t="n">
        <f aca="false">AM5+1</f>
        <v>40</v>
      </c>
      <c r="AO5" s="0" t="n">
        <f aca="false">AN5+1</f>
        <v>41</v>
      </c>
      <c r="AP5" s="0" t="n">
        <f aca="false">AO5+1</f>
        <v>42</v>
      </c>
      <c r="AQ5" s="0" t="n">
        <f aca="false">AP5+1</f>
        <v>43</v>
      </c>
      <c r="AR5" s="0" t="n">
        <f aca="false">AQ5+1</f>
        <v>44</v>
      </c>
      <c r="AS5" s="0" t="n">
        <f aca="false">AR5+1</f>
        <v>45</v>
      </c>
      <c r="AT5" s="0" t="n">
        <f aca="false">AS5+1</f>
        <v>46</v>
      </c>
      <c r="AU5" s="0" t="n">
        <f aca="false">AT5+1</f>
        <v>47</v>
      </c>
      <c r="AV5" s="0" t="n">
        <f aca="false">AU5+1</f>
        <v>48</v>
      </c>
      <c r="AW5" s="0" t="n">
        <f aca="false">AV5+1</f>
        <v>49</v>
      </c>
      <c r="AX5" s="0" t="n">
        <f aca="false">AW5+1</f>
        <v>50</v>
      </c>
      <c r="AY5" s="0" t="n">
        <f aca="false">AX5+1</f>
        <v>51</v>
      </c>
      <c r="AZ5" s="0" t="n">
        <f aca="false">AY5+1</f>
        <v>52</v>
      </c>
      <c r="BA5" s="0" t="n">
        <f aca="false">AZ5+1</f>
        <v>53</v>
      </c>
      <c r="BB5" s="0" t="n">
        <f aca="false">BA5+1</f>
        <v>54</v>
      </c>
      <c r="BC5" s="0" t="n">
        <f aca="false">BB5+1</f>
        <v>55</v>
      </c>
      <c r="BD5" s="0" t="n">
        <f aca="false">BC5+1</f>
        <v>56</v>
      </c>
      <c r="BE5" s="0" t="n">
        <f aca="false">BD5+1</f>
        <v>57</v>
      </c>
      <c r="BF5" s="0" t="n">
        <f aca="false">BE5+1</f>
        <v>58</v>
      </c>
      <c r="BG5" s="0" t="n">
        <f aca="false">BF5+1</f>
        <v>59</v>
      </c>
      <c r="BH5" s="0" t="n">
        <f aca="false">BG5+1</f>
        <v>60</v>
      </c>
      <c r="BI5" s="0" t="n">
        <f aca="false">BH5+1</f>
        <v>61</v>
      </c>
      <c r="BJ5" s="0" t="n">
        <f aca="false">BI5+1</f>
        <v>62</v>
      </c>
      <c r="BK5" s="0" t="n">
        <f aca="false">BJ5+1</f>
        <v>63</v>
      </c>
      <c r="BL5" s="0" t="n">
        <f aca="false">BK5+1</f>
        <v>64</v>
      </c>
      <c r="BM5" s="0" t="n">
        <f aca="false">BL5+1</f>
        <v>65</v>
      </c>
      <c r="BN5" s="0" t="n">
        <f aca="false">BM5+1</f>
        <v>66</v>
      </c>
      <c r="BO5" s="0" t="n">
        <f aca="false">BN5+1</f>
        <v>67</v>
      </c>
      <c r="BP5" s="0" t="n">
        <f aca="false">BO5+1</f>
        <v>68</v>
      </c>
      <c r="BQ5" s="0" t="n">
        <f aca="false">BP5+1</f>
        <v>69</v>
      </c>
      <c r="BR5" s="0" t="n">
        <f aca="false">BQ5+1</f>
        <v>70</v>
      </c>
    </row>
    <row r="8" customFormat="false" ht="12.75" hidden="false" customHeight="false" outlineLevel="0" collapsed="false">
      <c r="A8" s="0" t="s">
        <v>6</v>
      </c>
    </row>
    <row r="9" customFormat="false" ht="12.75" hidden="false" customHeight="false" outlineLevel="0" collapsed="false">
      <c r="A9" s="1" t="s">
        <v>7</v>
      </c>
    </row>
    <row r="12" customFormat="false" ht="12.75" hidden="false" customHeight="false" outlineLevel="0" collapsed="false">
      <c r="C12" s="1" t="s">
        <v>8</v>
      </c>
      <c r="E12" s="1" t="s">
        <v>9</v>
      </c>
      <c r="F12" s="1" t="s">
        <v>10</v>
      </c>
    </row>
    <row r="13" customFormat="false" ht="12.75" hidden="false" customHeight="false" outlineLevel="0" collapsed="false">
      <c r="A13" s="1" t="s">
        <v>11</v>
      </c>
      <c r="B13" s="1" t="s">
        <v>12</v>
      </c>
      <c r="C13" s="1" t="s">
        <v>1</v>
      </c>
      <c r="D13" s="1"/>
      <c r="E13" s="1" t="s">
        <v>13</v>
      </c>
      <c r="F13" s="1" t="s">
        <v>14</v>
      </c>
      <c r="G13" s="0" t="s">
        <v>15</v>
      </c>
      <c r="H13" s="0" t="s">
        <v>16</v>
      </c>
    </row>
    <row r="14" customFormat="false" ht="12.75" hidden="false" customHeight="false" outlineLevel="0" collapsed="false">
      <c r="A14" s="0" t="n">
        <f aca="false">RANDBETWEEN(1,70)</f>
        <v>34</v>
      </c>
      <c r="B14" s="0" t="str">
        <f aca="true">IF(RAND()&lt;0.25,"A",IF(RAND()&lt;0.5,"T",IF(RAND()&lt;0.75,"G","C")))</f>
        <v>G</v>
      </c>
      <c r="C14" s="0" t="str">
        <f aca="true">INDIRECT("G"&amp;(A14+13))</f>
        <v>C</v>
      </c>
      <c r="E14" s="0" t="n">
        <f aca="false">IF(B14=C14,0,1)</f>
        <v>1</v>
      </c>
      <c r="F14" s="0" t="n">
        <f aca="false">E14</f>
        <v>1</v>
      </c>
      <c r="G14" s="0" t="s">
        <v>2</v>
      </c>
      <c r="H14" s="0" t="n">
        <v>1</v>
      </c>
    </row>
    <row r="15" customFormat="false" ht="12.75" hidden="false" customHeight="false" outlineLevel="0" collapsed="false">
      <c r="A15" s="0" t="n">
        <f aca="false">RANDBETWEEN(1,70)</f>
        <v>60</v>
      </c>
      <c r="B15" s="0" t="str">
        <f aca="true">IF(RAND()&lt;0.25,"A",IF(RAND()&lt;0.5,"T",IF(RAND()&lt;0.75,"G","C")))</f>
        <v>C</v>
      </c>
      <c r="C15" s="0" t="str">
        <f aca="true">INDIRECT("G"&amp;(A15+13))</f>
        <v>T</v>
      </c>
      <c r="E15" s="0" t="n">
        <f aca="false">IF(B15=C15,0,1)</f>
        <v>1</v>
      </c>
      <c r="F15" s="0" t="n">
        <f aca="false">E15+F14</f>
        <v>2</v>
      </c>
      <c r="G15" s="0" t="s">
        <v>3</v>
      </c>
      <c r="H15" s="0" t="n">
        <f aca="false">H14+1</f>
        <v>2</v>
      </c>
    </row>
    <row r="16" customFormat="false" ht="12.75" hidden="false" customHeight="false" outlineLevel="0" collapsed="false">
      <c r="A16" s="0" t="n">
        <f aca="false">RANDBETWEEN(1,70)</f>
        <v>64</v>
      </c>
      <c r="B16" s="0" t="str">
        <f aca="true">IF(RAND()&lt;0.25,"A",IF(RAND()&lt;0.5,"T",IF(RAND()&lt;0.75,"G","C")))</f>
        <v>T</v>
      </c>
      <c r="C16" s="0" t="str">
        <f aca="true">INDIRECT("G"&amp;(A16+13))</f>
        <v>C</v>
      </c>
      <c r="E16" s="0" t="n">
        <f aca="false">IF(B16=C16,0,1)</f>
        <v>1</v>
      </c>
      <c r="F16" s="0" t="n">
        <f aca="false">E16+F15</f>
        <v>3</v>
      </c>
      <c r="G16" s="0" t="s">
        <v>3</v>
      </c>
      <c r="H16" s="0" t="n">
        <f aca="false">H15+1</f>
        <v>3</v>
      </c>
    </row>
    <row r="17" customFormat="false" ht="12.75" hidden="false" customHeight="false" outlineLevel="0" collapsed="false">
      <c r="A17" s="0" t="n">
        <f aca="false">RANDBETWEEN(1,70)</f>
        <v>29</v>
      </c>
      <c r="B17" s="0" t="str">
        <f aca="true">IF(RAND()&lt;0.25,"A",IF(RAND()&lt;0.5,"T",IF(RAND()&lt;0.75,"G","C")))</f>
        <v>T</v>
      </c>
      <c r="C17" s="0" t="str">
        <f aca="true">INDIRECT("G"&amp;(A17+13))</f>
        <v>T</v>
      </c>
      <c r="E17" s="0" t="n">
        <f aca="false">IF(B17=C17,0,1)</f>
        <v>0</v>
      </c>
      <c r="F17" s="0" t="n">
        <f aca="false">E17+F16</f>
        <v>3</v>
      </c>
      <c r="G17" s="0" t="s">
        <v>2</v>
      </c>
      <c r="H17" s="0" t="n">
        <f aca="false">H16+1</f>
        <v>4</v>
      </c>
    </row>
    <row r="18" customFormat="false" ht="12.75" hidden="false" customHeight="false" outlineLevel="0" collapsed="false">
      <c r="A18" s="0" t="n">
        <f aca="false">RANDBETWEEN(1,70)</f>
        <v>36</v>
      </c>
      <c r="B18" s="0" t="str">
        <f aca="true">IF(RAND()&lt;0.25,"A",IF(RAND()&lt;0.5,"T",IF(RAND()&lt;0.75,"G","C")))</f>
        <v>G</v>
      </c>
      <c r="C18" s="0" t="str">
        <f aca="true">INDIRECT("G"&amp;(A18+13))</f>
        <v>C</v>
      </c>
      <c r="E18" s="0" t="n">
        <f aca="false">IF(B18=C18,0,1)</f>
        <v>1</v>
      </c>
      <c r="F18" s="0" t="n">
        <f aca="false">E18+F17</f>
        <v>4</v>
      </c>
      <c r="G18" s="0" t="s">
        <v>3</v>
      </c>
      <c r="H18" s="0" t="n">
        <f aca="false">H17+1</f>
        <v>5</v>
      </c>
      <c r="K18" s="1"/>
    </row>
    <row r="19" customFormat="false" ht="12.75" hidden="false" customHeight="false" outlineLevel="0" collapsed="false">
      <c r="A19" s="0" t="n">
        <f aca="false">RANDBETWEEN(1,70)</f>
        <v>18</v>
      </c>
      <c r="B19" s="0" t="str">
        <f aca="true">IF(RAND()&lt;0.25,"A",IF(RAND()&lt;0.5,"T",IF(RAND()&lt;0.75,"G","C")))</f>
        <v>A</v>
      </c>
      <c r="C19" s="0" t="str">
        <f aca="true">INDIRECT("G"&amp;(A19+13))</f>
        <v>A</v>
      </c>
      <c r="E19" s="0" t="n">
        <f aca="false">IF(B19=C19,0,1)</f>
        <v>0</v>
      </c>
      <c r="F19" s="0" t="n">
        <f aca="false">E19+F18</f>
        <v>4</v>
      </c>
      <c r="G19" s="0" t="s">
        <v>4</v>
      </c>
      <c r="H19" s="0" t="n">
        <f aca="false">H18+1</f>
        <v>6</v>
      </c>
    </row>
    <row r="20" customFormat="false" ht="12.75" hidden="false" customHeight="false" outlineLevel="0" collapsed="false">
      <c r="A20" s="0" t="n">
        <f aca="false">RANDBETWEEN(1,70)</f>
        <v>21</v>
      </c>
      <c r="B20" s="0" t="str">
        <f aca="true">IF(RAND()&lt;0.25,"A",IF(RAND()&lt;0.5,"T",IF(RAND()&lt;0.75,"G","C")))</f>
        <v>A</v>
      </c>
      <c r="C20" s="0" t="str">
        <f aca="true">INDIRECT("G"&amp;(A20+13))</f>
        <v>G</v>
      </c>
      <c r="E20" s="0" t="n">
        <f aca="false">IF(B20=C20,0,1)</f>
        <v>1</v>
      </c>
      <c r="F20" s="0" t="n">
        <f aca="false">E20+F19</f>
        <v>5</v>
      </c>
      <c r="G20" s="0" t="s">
        <v>2</v>
      </c>
      <c r="H20" s="0" t="n">
        <f aca="false">H19+1</f>
        <v>7</v>
      </c>
    </row>
    <row r="21" customFormat="false" ht="12.75" hidden="false" customHeight="false" outlineLevel="0" collapsed="false">
      <c r="A21" s="0" t="n">
        <f aca="false">RANDBETWEEN(1,70)</f>
        <v>36</v>
      </c>
      <c r="B21" s="0" t="str">
        <f aca="true">IF(RAND()&lt;0.25,"A",IF(RAND()&lt;0.5,"T",IF(RAND()&lt;0.75,"G","C")))</f>
        <v>A</v>
      </c>
      <c r="C21" s="0" t="str">
        <f aca="true">INDIRECT("G"&amp;(A21+13))</f>
        <v>C</v>
      </c>
      <c r="E21" s="0" t="n">
        <f aca="false">IF(B21=C21,0,1)</f>
        <v>1</v>
      </c>
      <c r="F21" s="0" t="n">
        <f aca="false">E21+F20</f>
        <v>6</v>
      </c>
      <c r="G21" s="0" t="s">
        <v>4</v>
      </c>
      <c r="H21" s="0" t="n">
        <f aca="false">H20+1</f>
        <v>8</v>
      </c>
    </row>
    <row r="22" customFormat="false" ht="12.75" hidden="false" customHeight="false" outlineLevel="0" collapsed="false">
      <c r="A22" s="0" t="n">
        <f aca="false">RANDBETWEEN(1,70)</f>
        <v>64</v>
      </c>
      <c r="B22" s="0" t="str">
        <f aca="true">IF(RAND()&lt;0.25,"A",IF(RAND()&lt;0.5,"T",IF(RAND()&lt;0.75,"G","C")))</f>
        <v>T</v>
      </c>
      <c r="C22" s="0" t="str">
        <f aca="true">INDIRECT("G"&amp;(A22+13))</f>
        <v>C</v>
      </c>
      <c r="E22" s="0" t="n">
        <f aca="false">IF(B22=C22,0,1)</f>
        <v>1</v>
      </c>
      <c r="F22" s="0" t="n">
        <f aca="false">E22+F21</f>
        <v>7</v>
      </c>
      <c r="G22" s="0" t="s">
        <v>3</v>
      </c>
      <c r="H22" s="0" t="n">
        <f aca="false">H21+1</f>
        <v>9</v>
      </c>
    </row>
    <row r="23" customFormat="false" ht="12.75" hidden="false" customHeight="false" outlineLevel="0" collapsed="false">
      <c r="A23" s="0" t="n">
        <f aca="false">RANDBETWEEN(1,70)</f>
        <v>62</v>
      </c>
      <c r="B23" s="0" t="str">
        <f aca="true">IF(RAND()&lt;0.25,"A",IF(RAND()&lt;0.5,"T",IF(RAND()&lt;0.75,"G","C")))</f>
        <v>G</v>
      </c>
      <c r="C23" s="0" t="str">
        <f aca="true">INDIRECT("G"&amp;(A23+13))</f>
        <v>G</v>
      </c>
      <c r="E23" s="0" t="n">
        <f aca="false">IF(B23=C23,0,1)</f>
        <v>0</v>
      </c>
      <c r="F23" s="0" t="n">
        <f aca="false">E23+F22</f>
        <v>7</v>
      </c>
      <c r="G23" s="0" t="s">
        <v>4</v>
      </c>
      <c r="H23" s="0" t="n">
        <f aca="false">H22+1</f>
        <v>10</v>
      </c>
    </row>
    <row r="24" customFormat="false" ht="12.75" hidden="false" customHeight="false" outlineLevel="0" collapsed="false">
      <c r="A24" s="0" t="n">
        <f aca="false">RANDBETWEEN(1,70)</f>
        <v>52</v>
      </c>
      <c r="B24" s="0" t="str">
        <f aca="true">IF(RAND()&lt;0.25,"A",IF(RAND()&lt;0.5,"T",IF(RAND()&lt;0.75,"G","C")))</f>
        <v>A</v>
      </c>
      <c r="C24" s="0" t="str">
        <f aca="true">INDIRECT("G"&amp;(A24+13))</f>
        <v>A</v>
      </c>
      <c r="E24" s="0" t="n">
        <f aca="false">IF(B24=C24,0,1)</f>
        <v>0</v>
      </c>
      <c r="F24" s="0" t="n">
        <f aca="false">E24+F23</f>
        <v>7</v>
      </c>
      <c r="G24" s="0" t="s">
        <v>5</v>
      </c>
      <c r="H24" s="0" t="n">
        <f aca="false">H23+1</f>
        <v>11</v>
      </c>
    </row>
    <row r="25" customFormat="false" ht="12.75" hidden="false" customHeight="false" outlineLevel="0" collapsed="false">
      <c r="A25" s="0" t="n">
        <f aca="false">RANDBETWEEN(1,70)</f>
        <v>55</v>
      </c>
      <c r="B25" s="0" t="str">
        <f aca="true">IF(RAND()&lt;0.25,"A",IF(RAND()&lt;0.5,"T",IF(RAND()&lt;0.75,"G","C")))</f>
        <v>T</v>
      </c>
      <c r="C25" s="0" t="str">
        <f aca="true">INDIRECT("G"&amp;(A25+13))</f>
        <v>C</v>
      </c>
      <c r="E25" s="0" t="n">
        <f aca="false">IF(B25=C25,0,1)</f>
        <v>1</v>
      </c>
      <c r="F25" s="0" t="n">
        <f aca="false">E25+F24</f>
        <v>8</v>
      </c>
      <c r="G25" s="0" t="s">
        <v>2</v>
      </c>
      <c r="H25" s="0" t="n">
        <f aca="false">H24+1</f>
        <v>12</v>
      </c>
    </row>
    <row r="26" customFormat="false" ht="12.75" hidden="false" customHeight="false" outlineLevel="0" collapsed="false">
      <c r="A26" s="0" t="n">
        <f aca="false">RANDBETWEEN(1,70)</f>
        <v>67</v>
      </c>
      <c r="B26" s="0" t="str">
        <f aca="true">IF(RAND()&lt;0.25,"A",IF(RAND()&lt;0.5,"T",IF(RAND()&lt;0.75,"G","C")))</f>
        <v>T</v>
      </c>
      <c r="C26" s="0" t="str">
        <f aca="true">INDIRECT("G"&amp;(A26+13))</f>
        <v>T</v>
      </c>
      <c r="E26" s="0" t="n">
        <f aca="false">IF(B26=C26,0,1)</f>
        <v>0</v>
      </c>
      <c r="F26" s="0" t="n">
        <f aca="false">E26+F25</f>
        <v>8</v>
      </c>
      <c r="G26" s="0" t="s">
        <v>2</v>
      </c>
      <c r="H26" s="0" t="n">
        <f aca="false">H25+1</f>
        <v>13</v>
      </c>
    </row>
    <row r="27" customFormat="false" ht="12.75" hidden="false" customHeight="false" outlineLevel="0" collapsed="false">
      <c r="A27" s="0" t="n">
        <f aca="false">RANDBETWEEN(1,70)</f>
        <v>4</v>
      </c>
      <c r="B27" s="0" t="str">
        <f aca="true">IF(RAND()&lt;0.25,"A",IF(RAND()&lt;0.5,"T",IF(RAND()&lt;0.75,"G","C")))</f>
        <v>T</v>
      </c>
      <c r="C27" s="0" t="str">
        <f aca="true">INDIRECT("G"&amp;(A27+13))</f>
        <v>C</v>
      </c>
      <c r="E27" s="0" t="n">
        <f aca="false">IF(B27=C27,0,1)</f>
        <v>1</v>
      </c>
      <c r="F27" s="0" t="n">
        <f aca="false">E27+F26</f>
        <v>9</v>
      </c>
      <c r="G27" s="0" t="s">
        <v>2</v>
      </c>
      <c r="H27" s="0" t="n">
        <f aca="false">H26+1</f>
        <v>14</v>
      </c>
    </row>
    <row r="28" customFormat="false" ht="12.75" hidden="false" customHeight="false" outlineLevel="0" collapsed="false">
      <c r="A28" s="0" t="n">
        <f aca="false">RANDBETWEEN(1,70)</f>
        <v>28</v>
      </c>
      <c r="B28" s="0" t="str">
        <f aca="true">IF(RAND()&lt;0.25,"A",IF(RAND()&lt;0.5,"T",IF(RAND()&lt;0.75,"G","C")))</f>
        <v>G</v>
      </c>
      <c r="C28" s="0" t="str">
        <f aca="true">INDIRECT("G"&amp;(A28+13))</f>
        <v>A</v>
      </c>
      <c r="E28" s="0" t="n">
        <f aca="false">IF(B28=C28,0,1)</f>
        <v>1</v>
      </c>
      <c r="F28" s="0" t="n">
        <f aca="false">E28+F27</f>
        <v>10</v>
      </c>
      <c r="G28" s="0" t="s">
        <v>3</v>
      </c>
      <c r="H28" s="0" t="n">
        <f aca="false">H27+1</f>
        <v>15</v>
      </c>
    </row>
    <row r="29" customFormat="false" ht="12.75" hidden="false" customHeight="false" outlineLevel="0" collapsed="false">
      <c r="A29" s="0" t="n">
        <f aca="false">RANDBETWEEN(1,70)</f>
        <v>62</v>
      </c>
      <c r="B29" s="0" t="str">
        <f aca="true">IF(RAND()&lt;0.25,"A",IF(RAND()&lt;0.5,"T",IF(RAND()&lt;0.75,"G","C")))</f>
        <v>A</v>
      </c>
      <c r="C29" s="0" t="str">
        <f aca="true">INDIRECT("G"&amp;(A29+13))</f>
        <v>G</v>
      </c>
      <c r="E29" s="0" t="n">
        <f aca="false">IF(B29=C29,0,1)</f>
        <v>1</v>
      </c>
      <c r="F29" s="0" t="n">
        <f aca="false">E29+F28</f>
        <v>11</v>
      </c>
      <c r="G29" s="0" t="s">
        <v>4</v>
      </c>
      <c r="H29" s="0" t="n">
        <f aca="false">H28+1</f>
        <v>16</v>
      </c>
    </row>
    <row r="30" customFormat="false" ht="12.75" hidden="false" customHeight="false" outlineLevel="0" collapsed="false">
      <c r="A30" s="0" t="n">
        <f aca="false">RANDBETWEEN(1,70)</f>
        <v>50</v>
      </c>
      <c r="B30" s="0" t="str">
        <f aca="true">IF(RAND()&lt;0.25,"A",IF(RAND()&lt;0.5,"T",IF(RAND()&lt;0.75,"G","C")))</f>
        <v>T</v>
      </c>
      <c r="C30" s="0" t="str">
        <f aca="true">INDIRECT("G"&amp;(A30+13))</f>
        <v>C</v>
      </c>
      <c r="E30" s="0" t="n">
        <f aca="false">IF(B30=C30,0,1)</f>
        <v>1</v>
      </c>
      <c r="F30" s="0" t="n">
        <f aca="false">E30+F29</f>
        <v>12</v>
      </c>
      <c r="G30" s="0" t="s">
        <v>4</v>
      </c>
      <c r="H30" s="0" t="n">
        <f aca="false">H29+1</f>
        <v>17</v>
      </c>
    </row>
    <row r="31" customFormat="false" ht="12.75" hidden="false" customHeight="false" outlineLevel="0" collapsed="false">
      <c r="A31" s="0" t="n">
        <f aca="false">RANDBETWEEN(1,70)</f>
        <v>4</v>
      </c>
      <c r="B31" s="0" t="str">
        <f aca="true">IF(RAND()&lt;0.25,"A",IF(RAND()&lt;0.5,"T",IF(RAND()&lt;0.75,"G","C")))</f>
        <v>A</v>
      </c>
      <c r="C31" s="0" t="str">
        <f aca="true">INDIRECT("G"&amp;(A31+13))</f>
        <v>C</v>
      </c>
      <c r="E31" s="0" t="n">
        <f aca="false">IF(B31=C31,0,1)</f>
        <v>1</v>
      </c>
      <c r="F31" s="0" t="n">
        <f aca="false">E31+F30</f>
        <v>13</v>
      </c>
      <c r="G31" s="0" t="s">
        <v>4</v>
      </c>
      <c r="H31" s="0" t="n">
        <f aca="false">H30+1</f>
        <v>18</v>
      </c>
    </row>
    <row r="32" customFormat="false" ht="12.75" hidden="false" customHeight="false" outlineLevel="0" collapsed="false">
      <c r="A32" s="0" t="n">
        <f aca="false">RANDBETWEEN(1,70)</f>
        <v>68</v>
      </c>
      <c r="B32" s="0" t="str">
        <f aca="true">IF(RAND()&lt;0.25,"A",IF(RAND()&lt;0.5,"T",IF(RAND()&lt;0.75,"G","C")))</f>
        <v>G</v>
      </c>
      <c r="C32" s="0" t="str">
        <f aca="true">INDIRECT("G"&amp;(A32+13))</f>
        <v>T</v>
      </c>
      <c r="E32" s="0" t="n">
        <f aca="false">IF(B32=C32,0,1)</f>
        <v>1</v>
      </c>
      <c r="F32" s="0" t="n">
        <f aca="false">E32+F31</f>
        <v>14</v>
      </c>
      <c r="G32" s="0" t="s">
        <v>3</v>
      </c>
      <c r="H32" s="0" t="n">
        <f aca="false">H31+1</f>
        <v>19</v>
      </c>
    </row>
    <row r="33" customFormat="false" ht="12.75" hidden="false" customHeight="false" outlineLevel="0" collapsed="false">
      <c r="A33" s="0" t="n">
        <f aca="false">RANDBETWEEN(1,70)</f>
        <v>21</v>
      </c>
      <c r="B33" s="0" t="str">
        <f aca="true">IF(RAND()&lt;0.25,"A",IF(RAND()&lt;0.5,"T",IF(RAND()&lt;0.75,"G","C")))</f>
        <v>C</v>
      </c>
      <c r="C33" s="0" t="str">
        <f aca="true">INDIRECT("G"&amp;(A33+13))</f>
        <v>G</v>
      </c>
      <c r="E33" s="0" t="n">
        <f aca="false">IF(B33=C33,0,1)</f>
        <v>1</v>
      </c>
      <c r="F33" s="0" t="n">
        <f aca="false">E33+F32</f>
        <v>15</v>
      </c>
      <c r="G33" s="0" t="s">
        <v>4</v>
      </c>
      <c r="H33" s="0" t="n">
        <f aca="false">H32+1</f>
        <v>20</v>
      </c>
    </row>
    <row r="34" customFormat="false" ht="12.75" hidden="false" customHeight="false" outlineLevel="0" collapsed="false">
      <c r="A34" s="0" t="n">
        <f aca="false">RANDBETWEEN(1,70)</f>
        <v>52</v>
      </c>
      <c r="B34" s="0" t="str">
        <f aca="true">IF(RAND()&lt;0.25,"A",IF(RAND()&lt;0.5,"T",IF(RAND()&lt;0.75,"G","C")))</f>
        <v>C</v>
      </c>
      <c r="C34" s="0" t="str">
        <f aca="true">INDIRECT("G"&amp;(A34+13))</f>
        <v>A</v>
      </c>
      <c r="E34" s="0" t="n">
        <f aca="false">IF(B34=C34,0,1)</f>
        <v>1</v>
      </c>
      <c r="F34" s="0" t="n">
        <f aca="false">E34+F33</f>
        <v>16</v>
      </c>
      <c r="G34" s="0" t="s">
        <v>5</v>
      </c>
      <c r="H34" s="0" t="n">
        <f aca="false">H33+1</f>
        <v>21</v>
      </c>
    </row>
    <row r="35" customFormat="false" ht="12.75" hidden="false" customHeight="false" outlineLevel="0" collapsed="false">
      <c r="A35" s="0" t="n">
        <f aca="false">RANDBETWEEN(1,70)</f>
        <v>50</v>
      </c>
      <c r="B35" s="0" t="str">
        <f aca="true">IF(RAND()&lt;0.25,"A",IF(RAND()&lt;0.5,"T",IF(RAND()&lt;0.75,"G","C")))</f>
        <v>G</v>
      </c>
      <c r="C35" s="0" t="str">
        <f aca="true">INDIRECT("G"&amp;(A35+13))</f>
        <v>C</v>
      </c>
      <c r="E35" s="0" t="n">
        <f aca="false">IF(B35=C35,0,1)</f>
        <v>1</v>
      </c>
      <c r="F35" s="0" t="n">
        <f aca="false">E35+F34</f>
        <v>17</v>
      </c>
      <c r="G35" s="0" t="s">
        <v>2</v>
      </c>
      <c r="H35" s="0" t="n">
        <f aca="false">H34+1</f>
        <v>22</v>
      </c>
    </row>
    <row r="36" customFormat="false" ht="12.75" hidden="false" customHeight="false" outlineLevel="0" collapsed="false">
      <c r="A36" s="0" t="n">
        <f aca="false">RANDBETWEEN(1,70)</f>
        <v>67</v>
      </c>
      <c r="B36" s="0" t="str">
        <f aca="true">IF(RAND()&lt;0.25,"A",IF(RAND()&lt;0.5,"T",IF(RAND()&lt;0.75,"G","C")))</f>
        <v>T</v>
      </c>
      <c r="C36" s="0" t="str">
        <f aca="true">INDIRECT("G"&amp;(A36+13))</f>
        <v>T</v>
      </c>
      <c r="E36" s="0" t="n">
        <f aca="false">IF(B36=C36,0,1)</f>
        <v>0</v>
      </c>
      <c r="F36" s="0" t="n">
        <f aca="false">E36+F35</f>
        <v>17</v>
      </c>
      <c r="G36" s="0" t="s">
        <v>2</v>
      </c>
      <c r="H36" s="0" t="n">
        <f aca="false">H35+1</f>
        <v>23</v>
      </c>
    </row>
    <row r="37" customFormat="false" ht="12.75" hidden="false" customHeight="false" outlineLevel="0" collapsed="false">
      <c r="A37" s="0" t="n">
        <f aca="false">RANDBETWEEN(1,70)</f>
        <v>68</v>
      </c>
      <c r="B37" s="0" t="str">
        <f aca="true">IF(RAND()&lt;0.25,"A",IF(RAND()&lt;0.5,"T",IF(RAND()&lt;0.75,"G","C")))</f>
        <v>A</v>
      </c>
      <c r="C37" s="0" t="str">
        <f aca="true">INDIRECT("G"&amp;(A37+13))</f>
        <v>T</v>
      </c>
      <c r="E37" s="0" t="n">
        <f aca="false">IF(B37=C37,0,1)</f>
        <v>1</v>
      </c>
      <c r="F37" s="0" t="n">
        <f aca="false">E37+F36</f>
        <v>18</v>
      </c>
      <c r="G37" s="0" t="s">
        <v>2</v>
      </c>
      <c r="H37" s="0" t="n">
        <f aca="false">H36+1</f>
        <v>24</v>
      </c>
    </row>
    <row r="38" customFormat="false" ht="12.75" hidden="false" customHeight="false" outlineLevel="0" collapsed="false">
      <c r="A38" s="0" t="n">
        <f aca="false">RANDBETWEEN(1,70)</f>
        <v>24</v>
      </c>
      <c r="B38" s="0" t="str">
        <f aca="true">IF(RAND()&lt;0.25,"A",IF(RAND()&lt;0.5,"T",IF(RAND()&lt;0.75,"G","C")))</f>
        <v>T</v>
      </c>
      <c r="C38" s="0" t="str">
        <f aca="true">INDIRECT("G"&amp;(A38+13))</f>
        <v>C</v>
      </c>
      <c r="E38" s="0" t="n">
        <f aca="false">IF(B38=C38,0,1)</f>
        <v>1</v>
      </c>
      <c r="F38" s="0" t="n">
        <f aca="false">E38+F37</f>
        <v>19</v>
      </c>
      <c r="G38" s="0" t="s">
        <v>3</v>
      </c>
      <c r="H38" s="0" t="n">
        <f aca="false">H37+1</f>
        <v>25</v>
      </c>
    </row>
    <row r="39" customFormat="false" ht="12.75" hidden="false" customHeight="false" outlineLevel="0" collapsed="false">
      <c r="A39" s="0" t="n">
        <f aca="false">RANDBETWEEN(1,70)</f>
        <v>19</v>
      </c>
      <c r="B39" s="0" t="str">
        <f aca="true">IF(RAND()&lt;0.25,"A",IF(RAND()&lt;0.5,"T",IF(RAND()&lt;0.75,"G","C")))</f>
        <v>C</v>
      </c>
      <c r="C39" s="0" t="str">
        <f aca="true">INDIRECT("G"&amp;(A39+13))</f>
        <v>T</v>
      </c>
      <c r="E39" s="0" t="n">
        <f aca="false">IF(B39=C39,0,1)</f>
        <v>1</v>
      </c>
      <c r="F39" s="0" t="n">
        <f aca="false">E39+F38</f>
        <v>20</v>
      </c>
      <c r="G39" s="0" t="s">
        <v>4</v>
      </c>
      <c r="H39" s="0" t="n">
        <f aca="false">H38+1</f>
        <v>26</v>
      </c>
    </row>
    <row r="40" customFormat="false" ht="12.75" hidden="false" customHeight="false" outlineLevel="0" collapsed="false">
      <c r="A40" s="0" t="n">
        <f aca="false">RANDBETWEEN(1,70)</f>
        <v>62</v>
      </c>
      <c r="B40" s="0" t="str">
        <f aca="true">IF(RAND()&lt;0.25,"A",IF(RAND()&lt;0.5,"T",IF(RAND()&lt;0.75,"G","C")))</f>
        <v>T</v>
      </c>
      <c r="C40" s="0" t="str">
        <f aca="true">INDIRECT("G"&amp;(A40+13))</f>
        <v>G</v>
      </c>
      <c r="E40" s="0" t="n">
        <f aca="false">IF(B40=C40,0,1)</f>
        <v>1</v>
      </c>
      <c r="F40" s="0" t="n">
        <f aca="false">E40+F39</f>
        <v>21</v>
      </c>
      <c r="G40" s="0" t="s">
        <v>4</v>
      </c>
      <c r="H40" s="0" t="n">
        <f aca="false">H39+1</f>
        <v>27</v>
      </c>
    </row>
    <row r="41" customFormat="false" ht="12.75" hidden="false" customHeight="false" outlineLevel="0" collapsed="false">
      <c r="A41" s="0" t="n">
        <f aca="false">RANDBETWEEN(1,70)</f>
        <v>53</v>
      </c>
      <c r="B41" s="0" t="str">
        <f aca="true">IF(RAND()&lt;0.25,"A",IF(RAND()&lt;0.5,"T",IF(RAND()&lt;0.75,"G","C")))</f>
        <v>C</v>
      </c>
      <c r="C41" s="0" t="str">
        <f aca="true">INDIRECT("G"&amp;(A41+13))</f>
        <v>A</v>
      </c>
      <c r="E41" s="0" t="n">
        <f aca="false">IF(B41=C41,0,1)</f>
        <v>1</v>
      </c>
      <c r="F41" s="0" t="n">
        <f aca="false">E41+F40</f>
        <v>22</v>
      </c>
      <c r="G41" s="0" t="s">
        <v>4</v>
      </c>
      <c r="H41" s="0" t="n">
        <f aca="false">H40+1</f>
        <v>28</v>
      </c>
    </row>
    <row r="42" customFormat="false" ht="12.75" hidden="false" customHeight="false" outlineLevel="0" collapsed="false">
      <c r="A42" s="0" t="n">
        <f aca="false">RANDBETWEEN(1,70)</f>
        <v>32</v>
      </c>
      <c r="B42" s="0" t="str">
        <f aca="true">IF(RAND()&lt;0.25,"A",IF(RAND()&lt;0.5,"T",IF(RAND()&lt;0.75,"G","C")))</f>
        <v>A</v>
      </c>
      <c r="C42" s="0" t="str">
        <f aca="true">INDIRECT("G"&amp;(A42+13))</f>
        <v>C</v>
      </c>
      <c r="E42" s="0" t="n">
        <f aca="false">IF(B42=C42,0,1)</f>
        <v>1</v>
      </c>
      <c r="F42" s="0" t="n">
        <f aca="false">E42+F41</f>
        <v>23</v>
      </c>
      <c r="G42" s="0" t="s">
        <v>3</v>
      </c>
      <c r="H42" s="0" t="n">
        <f aca="false">H41+1</f>
        <v>29</v>
      </c>
    </row>
    <row r="43" customFormat="false" ht="12.75" hidden="false" customHeight="false" outlineLevel="0" collapsed="false">
      <c r="A43" s="0" t="n">
        <f aca="false">RANDBETWEEN(1,70)</f>
        <v>52</v>
      </c>
      <c r="B43" s="0" t="str">
        <f aca="true">IF(RAND()&lt;0.25,"A",IF(RAND()&lt;0.5,"T",IF(RAND()&lt;0.75,"G","C")))</f>
        <v>A</v>
      </c>
      <c r="C43" s="0" t="str">
        <f aca="true">INDIRECT("G"&amp;(A43+13))</f>
        <v>A</v>
      </c>
      <c r="E43" s="0" t="n">
        <f aca="false">IF(B43=C43,0,1)</f>
        <v>0</v>
      </c>
      <c r="F43" s="0" t="n">
        <f aca="false">E43+F42</f>
        <v>23</v>
      </c>
      <c r="G43" s="0" t="s">
        <v>4</v>
      </c>
      <c r="H43" s="0" t="n">
        <f aca="false">H42+1</f>
        <v>30</v>
      </c>
    </row>
    <row r="44" customFormat="false" ht="12.75" hidden="false" customHeight="false" outlineLevel="0" collapsed="false">
      <c r="A44" s="0" t="n">
        <f aca="false">RANDBETWEEN(1,70)</f>
        <v>42</v>
      </c>
      <c r="B44" s="0" t="str">
        <f aca="true">IF(RAND()&lt;0.25,"A",IF(RAND()&lt;0.5,"T",IF(RAND()&lt;0.75,"G","C")))</f>
        <v>A</v>
      </c>
      <c r="C44" s="0" t="str">
        <f aca="true">INDIRECT("G"&amp;(A44+13))</f>
        <v>C</v>
      </c>
      <c r="E44" s="0" t="n">
        <f aca="false">IF(B44=C44,0,1)</f>
        <v>1</v>
      </c>
      <c r="F44" s="0" t="n">
        <f aca="false">E44+F43</f>
        <v>24</v>
      </c>
      <c r="G44" s="0" t="s">
        <v>5</v>
      </c>
      <c r="H44" s="0" t="n">
        <f aca="false">H43+1</f>
        <v>31</v>
      </c>
    </row>
    <row r="45" customFormat="false" ht="12.75" hidden="false" customHeight="false" outlineLevel="0" collapsed="false">
      <c r="A45" s="0" t="n">
        <f aca="false">RANDBETWEEN(1,70)</f>
        <v>36</v>
      </c>
      <c r="B45" s="0" t="str">
        <f aca="true">IF(RAND()&lt;0.25,"A",IF(RAND()&lt;0.5,"T",IF(RAND()&lt;0.75,"G","C")))</f>
        <v>C</v>
      </c>
      <c r="C45" s="0" t="str">
        <f aca="true">INDIRECT("G"&amp;(A45+13))</f>
        <v>C</v>
      </c>
      <c r="E45" s="0" t="n">
        <f aca="false">IF(B45=C45,0,1)</f>
        <v>0</v>
      </c>
      <c r="F45" s="0" t="n">
        <f aca="false">E45+F44</f>
        <v>24</v>
      </c>
      <c r="G45" s="0" t="s">
        <v>2</v>
      </c>
      <c r="H45" s="0" t="n">
        <f aca="false">H44+1</f>
        <v>32</v>
      </c>
    </row>
    <row r="46" customFormat="false" ht="12.75" hidden="false" customHeight="false" outlineLevel="0" collapsed="false">
      <c r="A46" s="0" t="n">
        <f aca="false">RANDBETWEEN(1,70)</f>
        <v>40</v>
      </c>
      <c r="B46" s="0" t="str">
        <f aca="true">IF(RAND()&lt;0.25,"A",IF(RAND()&lt;0.5,"T",IF(RAND()&lt;0.75,"G","C")))</f>
        <v>T</v>
      </c>
      <c r="C46" s="0" t="str">
        <f aca="true">INDIRECT("G"&amp;(A46+13))</f>
        <v>T</v>
      </c>
      <c r="E46" s="0" t="n">
        <f aca="false">IF(B46=C46,0,1)</f>
        <v>0</v>
      </c>
      <c r="F46" s="0" t="n">
        <f aca="false">E46+F45</f>
        <v>24</v>
      </c>
      <c r="G46" s="0" t="s">
        <v>2</v>
      </c>
      <c r="H46" s="0" t="n">
        <f aca="false">H45+1</f>
        <v>33</v>
      </c>
    </row>
    <row r="47" customFormat="false" ht="12.75" hidden="false" customHeight="false" outlineLevel="0" collapsed="false">
      <c r="G47" s="0" t="s">
        <v>2</v>
      </c>
      <c r="H47" s="0" t="n">
        <f aca="false">H46+1</f>
        <v>34</v>
      </c>
    </row>
    <row r="48" customFormat="false" ht="12.75" hidden="false" customHeight="false" outlineLevel="0" collapsed="false">
      <c r="G48" s="0" t="s">
        <v>3</v>
      </c>
      <c r="H48" s="0" t="n">
        <f aca="false">H47+1</f>
        <v>35</v>
      </c>
    </row>
    <row r="49" customFormat="false" ht="12.75" hidden="false" customHeight="false" outlineLevel="0" collapsed="false">
      <c r="G49" s="0" t="s">
        <v>2</v>
      </c>
      <c r="H49" s="0" t="n">
        <f aca="false">H48+1</f>
        <v>36</v>
      </c>
    </row>
    <row r="50" customFormat="false" ht="12.75" hidden="false" customHeight="false" outlineLevel="0" collapsed="false">
      <c r="G50" s="0" t="s">
        <v>4</v>
      </c>
      <c r="H50" s="0" t="n">
        <f aca="false">H49+1</f>
        <v>37</v>
      </c>
    </row>
    <row r="51" customFormat="false" ht="12.75" hidden="false" customHeight="false" outlineLevel="0" collapsed="false">
      <c r="G51" s="0" t="s">
        <v>3</v>
      </c>
      <c r="H51" s="0" t="n">
        <f aca="false">H50+1</f>
        <v>38</v>
      </c>
    </row>
    <row r="52" customFormat="false" ht="12.75" hidden="false" customHeight="false" outlineLevel="0" collapsed="false">
      <c r="G52" s="0" t="s">
        <v>5</v>
      </c>
      <c r="H52" s="0" t="n">
        <f aca="false">H51+1</f>
        <v>39</v>
      </c>
    </row>
    <row r="53" customFormat="false" ht="12.75" hidden="false" customHeight="false" outlineLevel="0" collapsed="false">
      <c r="G53" s="0" t="s">
        <v>3</v>
      </c>
      <c r="H53" s="0" t="n">
        <f aca="false">H52+1</f>
        <v>40</v>
      </c>
    </row>
    <row r="54" customFormat="false" ht="12.75" hidden="false" customHeight="false" outlineLevel="0" collapsed="false">
      <c r="G54" s="0" t="s">
        <v>4</v>
      </c>
      <c r="H54" s="0" t="n">
        <f aca="false">H53+1</f>
        <v>41</v>
      </c>
    </row>
    <row r="55" customFormat="false" ht="12.75" hidden="false" customHeight="false" outlineLevel="0" collapsed="false">
      <c r="G55" s="0" t="s">
        <v>2</v>
      </c>
      <c r="H55" s="0" t="n">
        <f aca="false">H54+1</f>
        <v>42</v>
      </c>
    </row>
    <row r="56" customFormat="false" ht="12.75" hidden="false" customHeight="false" outlineLevel="0" collapsed="false">
      <c r="G56" s="0" t="s">
        <v>5</v>
      </c>
      <c r="H56" s="0" t="n">
        <f aca="false">H55+1</f>
        <v>43</v>
      </c>
    </row>
    <row r="57" customFormat="false" ht="12.75" hidden="false" customHeight="false" outlineLevel="0" collapsed="false">
      <c r="G57" s="0" t="s">
        <v>3</v>
      </c>
      <c r="H57" s="0" t="n">
        <f aca="false">H56+1</f>
        <v>44</v>
      </c>
    </row>
    <row r="58" customFormat="false" ht="12.75" hidden="false" customHeight="false" outlineLevel="0" collapsed="false">
      <c r="G58" s="0" t="s">
        <v>2</v>
      </c>
      <c r="H58" s="0" t="n">
        <f aca="false">H57+1</f>
        <v>45</v>
      </c>
    </row>
    <row r="59" customFormat="false" ht="12.75" hidden="false" customHeight="false" outlineLevel="0" collapsed="false">
      <c r="G59" s="0" t="s">
        <v>3</v>
      </c>
      <c r="H59" s="0" t="n">
        <f aca="false">H58+1</f>
        <v>46</v>
      </c>
    </row>
    <row r="60" customFormat="false" ht="12.75" hidden="false" customHeight="false" outlineLevel="0" collapsed="false">
      <c r="G60" s="0" t="s">
        <v>2</v>
      </c>
      <c r="H60" s="0" t="n">
        <f aca="false">H59+1</f>
        <v>47</v>
      </c>
    </row>
    <row r="61" customFormat="false" ht="12.75" hidden="false" customHeight="false" outlineLevel="0" collapsed="false">
      <c r="G61" s="0" t="s">
        <v>2</v>
      </c>
      <c r="H61" s="0" t="n">
        <f aca="false">H60+1</f>
        <v>48</v>
      </c>
    </row>
    <row r="62" customFormat="false" ht="12.75" hidden="false" customHeight="false" outlineLevel="0" collapsed="false">
      <c r="G62" s="0" t="s">
        <v>3</v>
      </c>
      <c r="H62" s="0" t="n">
        <f aca="false">H61+1</f>
        <v>49</v>
      </c>
    </row>
    <row r="63" customFormat="false" ht="12.75" hidden="false" customHeight="false" outlineLevel="0" collapsed="false">
      <c r="G63" s="0" t="s">
        <v>2</v>
      </c>
      <c r="H63" s="0" t="n">
        <f aca="false">H62+1</f>
        <v>50</v>
      </c>
    </row>
    <row r="64" customFormat="false" ht="12.75" hidden="false" customHeight="false" outlineLevel="0" collapsed="false">
      <c r="G64" s="0" t="s">
        <v>2</v>
      </c>
      <c r="H64" s="0" t="n">
        <f aca="false">H63+1</f>
        <v>51</v>
      </c>
    </row>
    <row r="65" customFormat="false" ht="12.75" hidden="false" customHeight="false" outlineLevel="0" collapsed="false">
      <c r="G65" s="0" t="s">
        <v>4</v>
      </c>
      <c r="H65" s="0" t="n">
        <f aca="false">H64+1</f>
        <v>52</v>
      </c>
    </row>
    <row r="66" customFormat="false" ht="12.75" hidden="false" customHeight="false" outlineLevel="0" collapsed="false">
      <c r="G66" s="0" t="s">
        <v>4</v>
      </c>
      <c r="H66" s="0" t="n">
        <f aca="false">H65+1</f>
        <v>53</v>
      </c>
    </row>
    <row r="67" customFormat="false" ht="12.75" hidden="false" customHeight="false" outlineLevel="0" collapsed="false">
      <c r="G67" s="0" t="s">
        <v>5</v>
      </c>
      <c r="H67" s="0" t="n">
        <f aca="false">H66+1</f>
        <v>54</v>
      </c>
    </row>
    <row r="68" customFormat="false" ht="12.75" hidden="false" customHeight="false" outlineLevel="0" collapsed="false">
      <c r="G68" s="0" t="s">
        <v>2</v>
      </c>
      <c r="H68" s="0" t="n">
        <f aca="false">H67+1</f>
        <v>55</v>
      </c>
    </row>
    <row r="69" customFormat="false" ht="12.75" hidden="false" customHeight="false" outlineLevel="0" collapsed="false">
      <c r="G69" s="0" t="s">
        <v>2</v>
      </c>
      <c r="H69" s="0" t="n">
        <f aca="false">H68+1</f>
        <v>56</v>
      </c>
    </row>
    <row r="70" customFormat="false" ht="12.75" hidden="false" customHeight="false" outlineLevel="0" collapsed="false">
      <c r="G70" s="0" t="s">
        <v>2</v>
      </c>
      <c r="H70" s="0" t="n">
        <f aca="false">H69+1</f>
        <v>57</v>
      </c>
    </row>
    <row r="71" customFormat="false" ht="12.75" hidden="false" customHeight="false" outlineLevel="0" collapsed="false">
      <c r="G71" s="0" t="s">
        <v>3</v>
      </c>
      <c r="H71" s="0" t="n">
        <f aca="false">H70+1</f>
        <v>58</v>
      </c>
    </row>
    <row r="72" customFormat="false" ht="12.75" hidden="false" customHeight="false" outlineLevel="0" collapsed="false">
      <c r="G72" s="0" t="s">
        <v>5</v>
      </c>
      <c r="H72" s="0" t="n">
        <f aca="false">H71+1</f>
        <v>59</v>
      </c>
    </row>
    <row r="73" customFormat="false" ht="12.75" hidden="false" customHeight="false" outlineLevel="0" collapsed="false">
      <c r="G73" s="0" t="s">
        <v>3</v>
      </c>
      <c r="H73" s="0" t="n">
        <f aca="false">H72+1</f>
        <v>60</v>
      </c>
    </row>
    <row r="74" customFormat="false" ht="12.75" hidden="false" customHeight="false" outlineLevel="0" collapsed="false">
      <c r="G74" s="0" t="s">
        <v>3</v>
      </c>
      <c r="H74" s="0" t="n">
        <f aca="false">H73+1</f>
        <v>61</v>
      </c>
    </row>
    <row r="75" customFormat="false" ht="12.75" hidden="false" customHeight="false" outlineLevel="0" collapsed="false">
      <c r="G75" s="0" t="s">
        <v>5</v>
      </c>
      <c r="H75" s="0" t="n">
        <f aca="false">H74+1</f>
        <v>62</v>
      </c>
    </row>
    <row r="76" customFormat="false" ht="12.75" hidden="false" customHeight="false" outlineLevel="0" collapsed="false">
      <c r="G76" s="0" t="s">
        <v>3</v>
      </c>
      <c r="H76" s="0" t="n">
        <f aca="false">H75+1</f>
        <v>63</v>
      </c>
    </row>
    <row r="77" customFormat="false" ht="12.75" hidden="false" customHeight="false" outlineLevel="0" collapsed="false">
      <c r="G77" s="0" t="s">
        <v>2</v>
      </c>
      <c r="H77" s="0" t="n">
        <f aca="false">H76+1</f>
        <v>64</v>
      </c>
    </row>
    <row r="78" customFormat="false" ht="12.75" hidden="false" customHeight="false" outlineLevel="0" collapsed="false">
      <c r="G78" s="0" t="s">
        <v>3</v>
      </c>
      <c r="H78" s="0" t="n">
        <f aca="false">H77+1</f>
        <v>65</v>
      </c>
    </row>
    <row r="79" customFormat="false" ht="12.75" hidden="false" customHeight="false" outlineLevel="0" collapsed="false">
      <c r="G79" s="0" t="s">
        <v>2</v>
      </c>
      <c r="H79" s="0" t="n">
        <f aca="false">H78+1</f>
        <v>66</v>
      </c>
    </row>
    <row r="80" customFormat="false" ht="12.75" hidden="false" customHeight="false" outlineLevel="0" collapsed="false">
      <c r="G80" s="0" t="s">
        <v>3</v>
      </c>
      <c r="H80" s="0" t="n">
        <f aca="false">H79+1</f>
        <v>67</v>
      </c>
    </row>
    <row r="81" customFormat="false" ht="12.75" hidden="false" customHeight="false" outlineLevel="0" collapsed="false">
      <c r="G81" s="0" t="s">
        <v>3</v>
      </c>
      <c r="H81" s="0" t="n">
        <f aca="false">H80+1</f>
        <v>68</v>
      </c>
    </row>
    <row r="82" customFormat="false" ht="12.75" hidden="false" customHeight="false" outlineLevel="0" collapsed="false">
      <c r="G82" s="0" t="s">
        <v>4</v>
      </c>
      <c r="H82" s="0" t="n">
        <f aca="false">H81+1</f>
        <v>69</v>
      </c>
    </row>
    <row r="83" customFormat="false" ht="12.75" hidden="false" customHeight="false" outlineLevel="0" collapsed="false">
      <c r="G83" s="0" t="s">
        <v>2</v>
      </c>
      <c r="H83" s="0" t="n">
        <f aca="false">H82+1</f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2T18:32:08Z</dcterms:created>
  <dc:creator>Stephen J. Merrill</dc:creator>
  <dc:description/>
  <dc:language>en-US</dc:language>
  <cp:lastModifiedBy>Stephen J. Merrill</cp:lastModifiedBy>
  <cp:revision>0</cp:revision>
  <dc:subject/>
  <dc:title/>
</cp:coreProperties>
</file>