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hom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8">
  <si>
    <t xml:space="preserve">This is an example of simple alignment -- score a 1 if the same and a 0 if different. These are 2  70 base sequences of a yeast DNA</t>
  </si>
  <si>
    <t xml:space="preserve">C</t>
  </si>
  <si>
    <t xml:space="preserve">A</t>
  </si>
  <si>
    <t xml:space="preserve">T</t>
  </si>
  <si>
    <t xml:space="preserve">G</t>
  </si>
  <si>
    <t xml:space="preserve">The above is for indicating the position on the sequence and counting the number of bases</t>
  </si>
  <si>
    <t xml:space="preserve">A plot of agreement as a function of position</t>
  </si>
  <si>
    <t xml:space="preserve">What would two random sequences of length 70 look like?</t>
  </si>
  <si>
    <t xml:space="preserve">Using the integer random number generator RANDBETWEEN to generate ATGC sequences (if RANDBETWEEN is between 1 "A" is assigned and so on)</t>
  </si>
  <si>
    <t xml:space="preserve">Recording the results of many trials</t>
  </si>
  <si>
    <t xml:space="preserve">Simresult</t>
  </si>
  <si>
    <t xml:space="preserve">Trial #</t>
  </si>
  <si>
    <t xml:space="preserve">alignment</t>
  </si>
  <si>
    <t xml:space="preserve">this is updated each time any cell is entered</t>
  </si>
  <si>
    <t xml:space="preserve">Bin</t>
  </si>
  <si>
    <t xml:space="preserve">Frequency</t>
  </si>
  <si>
    <t xml:space="preserve">More</t>
  </si>
  <si>
    <t xml:space="preserve">bin boundaries for the hist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homology!$A$5:$BR$5</c:f>
              <c:numCache>
                <c:formatCode>General</c:formatCod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</c:numCache>
            </c:numRef>
          </c:xVal>
          <c:yVal>
            <c:numRef>
              <c:f>simplehomology!$A$4:$BR$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</c:numCache>
            </c:numRef>
          </c:yVal>
          <c:smooth val="0"/>
        </c:ser>
        <c:axId val="83956747"/>
        <c:axId val="95422422"/>
      </c:scatterChart>
      <c:valAx>
        <c:axId val="83956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2422"/>
        <c:crossesAt val="0"/>
        <c:crossBetween val="midCat"/>
      </c:valAx>
      <c:valAx>
        <c:axId val="95422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6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homology!$D$45:$D$56</c:f>
              <c:strCache>
                <c:ptCount val="1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More</c:v>
                </c:pt>
              </c:strCache>
            </c:strRef>
          </c:cat>
          <c:val>
            <c:numRef>
              <c:f>simplehomology!$E$45:$E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9538524"/>
        <c:axId val="72606779"/>
      </c:barChart>
      <c:catAx>
        <c:axId val="1953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6779"/>
        <c:crossesAt val="0"/>
        <c:auto val="1"/>
        <c:lblAlgn val="ctr"/>
        <c:lblOffset val="100"/>
        <c:noMultiLvlLbl val="0"/>
      </c:catAx>
      <c:valAx>
        <c:axId val="72606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8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1</xdr:row>
      <xdr:rowOff>95400</xdr:rowOff>
    </xdr:from>
    <xdr:to>
      <xdr:col>7</xdr:col>
      <xdr:colOff>54396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110880" y="1876680"/>
        <a:ext cx="4798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0720</xdr:colOff>
      <xdr:row>42</xdr:row>
      <xdr:rowOff>56880</xdr:rowOff>
    </xdr:from>
    <xdr:to>
      <xdr:col>11</xdr:col>
      <xdr:colOff>181440</xdr:colOff>
      <xdr:row>56</xdr:row>
      <xdr:rowOff>9720</xdr:rowOff>
    </xdr:to>
    <xdr:graphicFrame>
      <xdr:nvGraphicFramePr>
        <xdr:cNvPr id="1" name="Chart 4"/>
        <xdr:cNvGraphicFramePr/>
      </xdr:nvGraphicFramePr>
      <xdr:xfrm>
        <a:off x="3298680" y="6857640"/>
        <a:ext cx="37422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9" activeCellId="0" sqref="A39:L57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2</v>
      </c>
      <c r="E2" s="0" t="s">
        <v>1</v>
      </c>
      <c r="F2" s="0" t="s">
        <v>2</v>
      </c>
      <c r="G2" s="0" t="s">
        <v>1</v>
      </c>
      <c r="H2" s="0" t="s">
        <v>2</v>
      </c>
      <c r="I2" s="0" t="s">
        <v>1</v>
      </c>
      <c r="J2" s="0" t="s">
        <v>2</v>
      </c>
      <c r="K2" s="0" t="s">
        <v>1</v>
      </c>
      <c r="L2" s="0" t="s">
        <v>1</v>
      </c>
      <c r="M2" s="0" t="s">
        <v>2</v>
      </c>
      <c r="N2" s="0" t="s">
        <v>1</v>
      </c>
      <c r="O2" s="0" t="s">
        <v>2</v>
      </c>
      <c r="P2" s="0" t="s">
        <v>1</v>
      </c>
      <c r="Q2" s="0" t="s">
        <v>1</v>
      </c>
      <c r="R2" s="0" t="s">
        <v>1</v>
      </c>
      <c r="S2" s="0" t="s">
        <v>2</v>
      </c>
      <c r="T2" s="0" t="s">
        <v>1</v>
      </c>
      <c r="U2" s="0" t="s">
        <v>2</v>
      </c>
      <c r="V2" s="0" t="s">
        <v>1</v>
      </c>
      <c r="W2" s="0" t="s">
        <v>2</v>
      </c>
      <c r="X2" s="0" t="s">
        <v>1</v>
      </c>
      <c r="Y2" s="0" t="s">
        <v>1</v>
      </c>
      <c r="Z2" s="0" t="s">
        <v>2</v>
      </c>
      <c r="AA2" s="0" t="s">
        <v>1</v>
      </c>
      <c r="AB2" s="0" t="s">
        <v>2</v>
      </c>
      <c r="AC2" s="0" t="s">
        <v>1</v>
      </c>
      <c r="AD2" s="0" t="s">
        <v>1</v>
      </c>
      <c r="AE2" s="0" t="s">
        <v>1</v>
      </c>
      <c r="AF2" s="0" t="s">
        <v>2</v>
      </c>
      <c r="AG2" s="0" t="s">
        <v>1</v>
      </c>
      <c r="AH2" s="0" t="s">
        <v>2</v>
      </c>
      <c r="AI2" s="0" t="s">
        <v>1</v>
      </c>
      <c r="AJ2" s="0" t="s">
        <v>3</v>
      </c>
      <c r="AK2" s="0" t="s">
        <v>3</v>
      </c>
      <c r="AL2" s="0" t="s">
        <v>3</v>
      </c>
      <c r="AM2" s="0" t="s">
        <v>3</v>
      </c>
      <c r="AN2" s="0" t="s">
        <v>1</v>
      </c>
      <c r="AO2" s="0" t="s">
        <v>2</v>
      </c>
      <c r="AP2" s="0" t="s">
        <v>1</v>
      </c>
      <c r="AQ2" s="0" t="s">
        <v>2</v>
      </c>
      <c r="AR2" s="0" t="s">
        <v>3</v>
      </c>
      <c r="AS2" s="0" t="s">
        <v>1</v>
      </c>
      <c r="AT2" s="0" t="s">
        <v>3</v>
      </c>
      <c r="AU2" s="0" t="s">
        <v>2</v>
      </c>
      <c r="AV2" s="0" t="s">
        <v>1</v>
      </c>
      <c r="AW2" s="0" t="s">
        <v>1</v>
      </c>
      <c r="AX2" s="0" t="s">
        <v>3</v>
      </c>
      <c r="AY2" s="0" t="s">
        <v>1</v>
      </c>
      <c r="AZ2" s="0" t="s">
        <v>3</v>
      </c>
      <c r="BA2" s="0" t="s">
        <v>2</v>
      </c>
      <c r="BB2" s="0" t="s">
        <v>1</v>
      </c>
      <c r="BC2" s="0" t="s">
        <v>3</v>
      </c>
      <c r="BD2" s="0" t="s">
        <v>1</v>
      </c>
      <c r="BE2" s="0" t="s">
        <v>3</v>
      </c>
      <c r="BF2" s="0" t="s">
        <v>1</v>
      </c>
      <c r="BG2" s="0" t="s">
        <v>4</v>
      </c>
      <c r="BH2" s="0" t="s">
        <v>1</v>
      </c>
      <c r="BI2" s="0" t="s">
        <v>3</v>
      </c>
      <c r="BJ2" s="0" t="s">
        <v>4</v>
      </c>
      <c r="BK2" s="0" t="s">
        <v>3</v>
      </c>
      <c r="BL2" s="0" t="s">
        <v>1</v>
      </c>
      <c r="BM2" s="0" t="s">
        <v>2</v>
      </c>
      <c r="BN2" s="0" t="s">
        <v>1</v>
      </c>
      <c r="BO2" s="0" t="s">
        <v>3</v>
      </c>
      <c r="BP2" s="0" t="s">
        <v>1</v>
      </c>
      <c r="BQ2" s="0" t="s">
        <v>1</v>
      </c>
      <c r="BR2" s="0" t="s">
        <v>3</v>
      </c>
    </row>
    <row r="3" customFormat="false" ht="12.75" hidden="false" customHeight="false" outlineLevel="0" collapsed="false">
      <c r="A3" s="0" t="s">
        <v>3</v>
      </c>
      <c r="B3" s="0" t="s">
        <v>2</v>
      </c>
      <c r="C3" s="0" t="s">
        <v>1</v>
      </c>
      <c r="D3" s="0" t="s">
        <v>1</v>
      </c>
      <c r="E3" s="0" t="s">
        <v>1</v>
      </c>
      <c r="F3" s="0" t="s">
        <v>4</v>
      </c>
      <c r="G3" s="0" t="s">
        <v>4</v>
      </c>
      <c r="H3" s="0" t="s">
        <v>1</v>
      </c>
      <c r="I3" s="0" t="s">
        <v>3</v>
      </c>
      <c r="J3" s="0" t="s">
        <v>3</v>
      </c>
      <c r="K3" s="0" t="s">
        <v>3</v>
      </c>
      <c r="L3" s="0" t="s">
        <v>1</v>
      </c>
      <c r="M3" s="0" t="s">
        <v>3</v>
      </c>
      <c r="N3" s="0" t="s">
        <v>4</v>
      </c>
      <c r="O3" s="0" t="s">
        <v>2</v>
      </c>
      <c r="P3" s="0" t="s">
        <v>1</v>
      </c>
      <c r="Q3" s="0" t="s">
        <v>1</v>
      </c>
      <c r="R3" s="0" t="s">
        <v>4</v>
      </c>
      <c r="S3" s="0" t="s">
        <v>2</v>
      </c>
      <c r="T3" s="0" t="s">
        <v>2</v>
      </c>
      <c r="U3" s="0" t="s">
        <v>2</v>
      </c>
      <c r="V3" s="0" t="s">
        <v>3</v>
      </c>
      <c r="W3" s="0" t="s">
        <v>3</v>
      </c>
      <c r="X3" s="0" t="s">
        <v>2</v>
      </c>
      <c r="Y3" s="0" t="s">
        <v>2</v>
      </c>
      <c r="Z3" s="0" t="s">
        <v>2</v>
      </c>
      <c r="AA3" s="0" t="s">
        <v>2</v>
      </c>
      <c r="AB3" s="0" t="s">
        <v>2</v>
      </c>
      <c r="AC3" s="0" t="s">
        <v>2</v>
      </c>
      <c r="AD3" s="0" t="s">
        <v>2</v>
      </c>
      <c r="AE3" s="0" t="s">
        <v>2</v>
      </c>
      <c r="AF3" s="0" t="s">
        <v>2</v>
      </c>
      <c r="AG3" s="0" t="s">
        <v>2</v>
      </c>
      <c r="AH3" s="0" t="s">
        <v>2</v>
      </c>
      <c r="AI3" s="0" t="s">
        <v>2</v>
      </c>
      <c r="AJ3" s="0" t="s">
        <v>2</v>
      </c>
      <c r="AK3" s="0" t="s">
        <v>3</v>
      </c>
      <c r="AL3" s="0" t="s">
        <v>4</v>
      </c>
      <c r="AM3" s="0" t="s">
        <v>2</v>
      </c>
      <c r="AN3" s="0" t="s">
        <v>2</v>
      </c>
      <c r="AO3" s="0" t="s">
        <v>2</v>
      </c>
      <c r="AP3" s="0" t="s">
        <v>2</v>
      </c>
      <c r="AQ3" s="0" t="s">
        <v>3</v>
      </c>
      <c r="AR3" s="0" t="s">
        <v>4</v>
      </c>
      <c r="AS3" s="0" t="s">
        <v>2</v>
      </c>
      <c r="AT3" s="0" t="s">
        <v>2</v>
      </c>
      <c r="AU3" s="0" t="s">
        <v>2</v>
      </c>
      <c r="AV3" s="0" t="s">
        <v>1</v>
      </c>
      <c r="AW3" s="0" t="s">
        <v>1</v>
      </c>
      <c r="AX3" s="0" t="s">
        <v>1</v>
      </c>
      <c r="AY3" s="0" t="s">
        <v>3</v>
      </c>
      <c r="AZ3" s="0" t="s">
        <v>4</v>
      </c>
      <c r="BA3" s="0" t="s">
        <v>3</v>
      </c>
      <c r="BB3" s="0" t="s">
        <v>3</v>
      </c>
      <c r="BC3" s="0" t="s">
        <v>1</v>
      </c>
      <c r="BD3" s="0" t="s">
        <v>3</v>
      </c>
      <c r="BE3" s="0" t="s">
        <v>3</v>
      </c>
      <c r="BF3" s="0" t="s">
        <v>3</v>
      </c>
      <c r="BG3" s="0" t="s">
        <v>2</v>
      </c>
      <c r="BH3" s="0" t="s">
        <v>4</v>
      </c>
      <c r="BI3" s="0" t="s">
        <v>1</v>
      </c>
      <c r="BJ3" s="0" t="s">
        <v>1</v>
      </c>
      <c r="BK3" s="0" t="s">
        <v>1</v>
      </c>
      <c r="BL3" s="0" t="s">
        <v>3</v>
      </c>
      <c r="BM3" s="0" t="s">
        <v>2</v>
      </c>
      <c r="BN3" s="0" t="s">
        <v>1</v>
      </c>
      <c r="BO3" s="0" t="s">
        <v>2</v>
      </c>
      <c r="BP3" s="0" t="s">
        <v>2</v>
      </c>
      <c r="BQ3" s="0" t="s">
        <v>1</v>
      </c>
      <c r="BR3" s="0" t="s">
        <v>2</v>
      </c>
    </row>
    <row r="4" s="2" customFormat="true" ht="12.75" hidden="false" customHeight="false" outlineLevel="0" collapsed="false">
      <c r="A4" s="2" t="n">
        <f aca="false">IF(A$3=A$2,1,0)</f>
        <v>0</v>
      </c>
      <c r="B4" s="2" t="n">
        <f aca="false">IF(B$3=B$2,1,0)</f>
        <v>0</v>
      </c>
      <c r="C4" s="2" t="n">
        <f aca="false">IF(C$3=C$2,1,0)</f>
        <v>1</v>
      </c>
      <c r="D4" s="2" t="n">
        <f aca="false">IF(D$3=D$2,1,0)</f>
        <v>0</v>
      </c>
      <c r="E4" s="2" t="n">
        <f aca="false">IF(E$3=E$2,1,0)</f>
        <v>1</v>
      </c>
      <c r="F4" s="2" t="n">
        <f aca="false">IF(F$3=F$2,1,0)</f>
        <v>0</v>
      </c>
      <c r="G4" s="2" t="n">
        <f aca="false">IF(G$3=G$2,1,0)</f>
        <v>0</v>
      </c>
      <c r="H4" s="2" t="n">
        <f aca="false">IF(H$3=H$2,1,0)</f>
        <v>0</v>
      </c>
      <c r="I4" s="2" t="n">
        <f aca="false">IF(I$3=I$2,1,0)</f>
        <v>0</v>
      </c>
      <c r="J4" s="2" t="n">
        <f aca="false">IF(J$3=J$2,1,0)</f>
        <v>0</v>
      </c>
      <c r="K4" s="2" t="n">
        <f aca="false">IF(K$3=K$2,1,0)</f>
        <v>0</v>
      </c>
      <c r="L4" s="2" t="n">
        <f aca="false">IF(L$3=L$2,1,0)</f>
        <v>1</v>
      </c>
      <c r="M4" s="2" t="n">
        <f aca="false">IF(M$3=M$2,1,0)</f>
        <v>0</v>
      </c>
      <c r="N4" s="2" t="n">
        <f aca="false">IF(N$3=N$2,1,0)</f>
        <v>0</v>
      </c>
      <c r="O4" s="2" t="n">
        <f aca="false">IF(O$3=O$2,1,0)</f>
        <v>1</v>
      </c>
      <c r="P4" s="2" t="n">
        <f aca="false">IF(P$3=P$2,1,0)</f>
        <v>1</v>
      </c>
      <c r="Q4" s="2" t="n">
        <f aca="false">IF(Q$3=Q$2,1,0)</f>
        <v>1</v>
      </c>
      <c r="R4" s="2" t="n">
        <f aca="false">IF(R$3=R$2,1,0)</f>
        <v>0</v>
      </c>
      <c r="S4" s="2" t="n">
        <f aca="false">IF(S$3=S$2,1,0)</f>
        <v>1</v>
      </c>
      <c r="T4" s="2" t="n">
        <f aca="false">IF(T$3=T$2,1,0)</f>
        <v>0</v>
      </c>
      <c r="U4" s="2" t="n">
        <f aca="false">IF(U$3=U$2,1,0)</f>
        <v>1</v>
      </c>
      <c r="V4" s="2" t="n">
        <f aca="false">IF(V$3=V$2,1,0)</f>
        <v>0</v>
      </c>
      <c r="W4" s="2" t="n">
        <f aca="false">IF(W$3=W$2,1,0)</f>
        <v>0</v>
      </c>
      <c r="X4" s="2" t="n">
        <f aca="false">IF(X$3=X$2,1,0)</f>
        <v>0</v>
      </c>
      <c r="Y4" s="2" t="n">
        <f aca="false">IF(Y$3=Y$2,1,0)</f>
        <v>0</v>
      </c>
      <c r="Z4" s="2" t="n">
        <f aca="false">IF(Z$3=Z$2,1,0)</f>
        <v>1</v>
      </c>
      <c r="AA4" s="2" t="n">
        <f aca="false">IF(AA$3=AA$2,1,0)</f>
        <v>0</v>
      </c>
      <c r="AB4" s="2" t="n">
        <f aca="false">IF(AB$3=AB$2,1,0)</f>
        <v>1</v>
      </c>
      <c r="AC4" s="2" t="n">
        <f aca="false">IF(AC$3=AC$2,1,0)</f>
        <v>0</v>
      </c>
      <c r="AD4" s="2" t="n">
        <f aca="false">IF(AD$3=AD$2,1,0)</f>
        <v>0</v>
      </c>
      <c r="AE4" s="2" t="n">
        <f aca="false">IF(AE$3=AE$2,1,0)</f>
        <v>0</v>
      </c>
      <c r="AF4" s="2" t="n">
        <f aca="false">IF(AF$3=AF$2,1,0)</f>
        <v>1</v>
      </c>
      <c r="AG4" s="2" t="n">
        <f aca="false">IF(AG$3=AG$2,1,0)</f>
        <v>0</v>
      </c>
      <c r="AH4" s="2" t="n">
        <f aca="false">IF(AH$3=AH$2,1,0)</f>
        <v>1</v>
      </c>
      <c r="AI4" s="2" t="n">
        <f aca="false">IF(AI$3=AI$2,1,0)</f>
        <v>0</v>
      </c>
      <c r="AJ4" s="2" t="n">
        <f aca="false">IF(AJ$3=AJ$2,1,0)</f>
        <v>0</v>
      </c>
      <c r="AK4" s="2" t="n">
        <f aca="false">IF(AK$3=AK$2,1,0)</f>
        <v>1</v>
      </c>
      <c r="AL4" s="2" t="n">
        <f aca="false">IF(AL$3=AL$2,1,0)</f>
        <v>0</v>
      </c>
      <c r="AM4" s="2" t="n">
        <f aca="false">IF(AM$3=AM$2,1,0)</f>
        <v>0</v>
      </c>
      <c r="AN4" s="2" t="n">
        <f aca="false">IF(AN$3=AN$2,1,0)</f>
        <v>0</v>
      </c>
      <c r="AO4" s="2" t="n">
        <f aca="false">IF(AO$3=AO$2,1,0)</f>
        <v>1</v>
      </c>
      <c r="AP4" s="2" t="n">
        <f aca="false">IF(AP$3=AP$2,1,0)</f>
        <v>0</v>
      </c>
      <c r="AQ4" s="2" t="n">
        <f aca="false">IF(AQ$3=AQ$2,1,0)</f>
        <v>0</v>
      </c>
      <c r="AR4" s="2" t="n">
        <f aca="false">IF(AR$3=AR$2,1,0)</f>
        <v>0</v>
      </c>
      <c r="AS4" s="2" t="n">
        <f aca="false">IF(AS$3=AS$2,1,0)</f>
        <v>0</v>
      </c>
      <c r="AT4" s="2" t="n">
        <f aca="false">IF(AT$3=AT$2,1,0)</f>
        <v>0</v>
      </c>
      <c r="AU4" s="2" t="n">
        <f aca="false">IF(AU$3=AU$2,1,0)</f>
        <v>1</v>
      </c>
      <c r="AV4" s="2" t="n">
        <f aca="false">IF(AV$3=AV$2,1,0)</f>
        <v>1</v>
      </c>
      <c r="AW4" s="2" t="n">
        <f aca="false">IF(AW$3=AW$2,1,0)</f>
        <v>1</v>
      </c>
      <c r="AX4" s="2" t="n">
        <f aca="false">IF(AX$3=AX$2,1,0)</f>
        <v>0</v>
      </c>
      <c r="AY4" s="2" t="n">
        <f aca="false">IF(AY$3=AY$2,1,0)</f>
        <v>0</v>
      </c>
      <c r="AZ4" s="2" t="n">
        <f aca="false">IF(AZ$3=AZ$2,1,0)</f>
        <v>0</v>
      </c>
      <c r="BA4" s="2" t="n">
        <f aca="false">IF(BA$3=BA$2,1,0)</f>
        <v>0</v>
      </c>
      <c r="BB4" s="2" t="n">
        <f aca="false">IF(BB$3=BB$2,1,0)</f>
        <v>0</v>
      </c>
      <c r="BC4" s="2" t="n">
        <f aca="false">IF(BC$3=BC$2,1,0)</f>
        <v>0</v>
      </c>
      <c r="BD4" s="2" t="n">
        <f aca="false">IF(BD$3=BD$2,1,0)</f>
        <v>0</v>
      </c>
      <c r="BE4" s="2" t="n">
        <f aca="false">IF(BE$3=BE$2,1,0)</f>
        <v>1</v>
      </c>
      <c r="BF4" s="2" t="n">
        <f aca="false">IF(BF$3=BF$2,1,0)</f>
        <v>0</v>
      </c>
      <c r="BG4" s="2" t="n">
        <f aca="false">IF(BG$3=BG$2,1,0)</f>
        <v>0</v>
      </c>
      <c r="BH4" s="2" t="n">
        <f aca="false">IF(BH$3=BH$2,1,0)</f>
        <v>0</v>
      </c>
      <c r="BI4" s="2" t="n">
        <f aca="false">IF(BI$3=BI$2,1,0)</f>
        <v>0</v>
      </c>
      <c r="BJ4" s="2" t="n">
        <f aca="false">IF(BJ$3=BJ$2,1,0)</f>
        <v>0</v>
      </c>
      <c r="BK4" s="2" t="n">
        <f aca="false">IF(BK$3=BK$2,1,0)</f>
        <v>0</v>
      </c>
      <c r="BL4" s="2" t="n">
        <f aca="false">IF(BL$3=BL$2,1,0)</f>
        <v>0</v>
      </c>
      <c r="BM4" s="2" t="n">
        <f aca="false">IF(BM$3=BM$2,1,0)</f>
        <v>1</v>
      </c>
      <c r="BN4" s="2" t="n">
        <f aca="false">IF(BN$3=BN$2,1,0)</f>
        <v>1</v>
      </c>
      <c r="BO4" s="2" t="n">
        <f aca="false">IF(BO$3=BO$2,1,0)</f>
        <v>0</v>
      </c>
      <c r="BP4" s="2" t="n">
        <f aca="false">IF(BP$3=BP$2,1,0)</f>
        <v>0</v>
      </c>
      <c r="BQ4" s="2" t="n">
        <f aca="false">IF(BQ$3=BQ$2,1,0)</f>
        <v>1</v>
      </c>
      <c r="BR4" s="2" t="n">
        <f aca="false">IF(BR$3=BR$2,1,0)</f>
        <v>0</v>
      </c>
      <c r="BS4" s="2" t="n">
        <f aca="false">SUM(A4:BR4)</f>
        <v>21</v>
      </c>
    </row>
    <row r="5" customFormat="false" ht="12.75" hidden="false" customHeight="false" outlineLevel="0" collapsed="false">
      <c r="A5" s="0" t="n">
        <v>1</v>
      </c>
      <c r="B5" s="0" t="n">
        <f aca="false">A5+1</f>
        <v>2</v>
      </c>
      <c r="C5" s="0" t="n">
        <f aca="false">B5+1</f>
        <v>3</v>
      </c>
      <c r="D5" s="0" t="n">
        <f aca="false">C5+1</f>
        <v>4</v>
      </c>
      <c r="E5" s="0" t="n">
        <f aca="false">D5+1</f>
        <v>5</v>
      </c>
      <c r="F5" s="0" t="n">
        <f aca="false">E5+1</f>
        <v>6</v>
      </c>
      <c r="G5" s="0" t="n">
        <f aca="false">F5+1</f>
        <v>7</v>
      </c>
      <c r="H5" s="0" t="n">
        <f aca="false">G5+1</f>
        <v>8</v>
      </c>
      <c r="I5" s="0" t="n">
        <f aca="false">H5+1</f>
        <v>9</v>
      </c>
      <c r="J5" s="0" t="n">
        <f aca="false">I5+1</f>
        <v>10</v>
      </c>
      <c r="K5" s="0" t="n">
        <f aca="false">J5+1</f>
        <v>11</v>
      </c>
      <c r="L5" s="0" t="n">
        <f aca="false">K5+1</f>
        <v>12</v>
      </c>
      <c r="M5" s="0" t="n">
        <f aca="false">L5+1</f>
        <v>13</v>
      </c>
      <c r="N5" s="0" t="n">
        <f aca="false">M5+1</f>
        <v>14</v>
      </c>
      <c r="O5" s="0" t="n">
        <f aca="false">N5+1</f>
        <v>15</v>
      </c>
      <c r="P5" s="0" t="n">
        <f aca="false">O5+1</f>
        <v>16</v>
      </c>
      <c r="Q5" s="0" t="n">
        <f aca="false">P5+1</f>
        <v>17</v>
      </c>
      <c r="R5" s="0" t="n">
        <f aca="false">Q5+1</f>
        <v>18</v>
      </c>
      <c r="S5" s="0" t="n">
        <f aca="false">R5+1</f>
        <v>19</v>
      </c>
      <c r="T5" s="0" t="n">
        <f aca="false">S5+1</f>
        <v>20</v>
      </c>
      <c r="U5" s="0" t="n">
        <f aca="false">T5+1</f>
        <v>21</v>
      </c>
      <c r="V5" s="0" t="n">
        <f aca="false">U5+1</f>
        <v>22</v>
      </c>
      <c r="W5" s="0" t="n">
        <f aca="false">V5+1</f>
        <v>23</v>
      </c>
      <c r="X5" s="0" t="n">
        <f aca="false">W5+1</f>
        <v>24</v>
      </c>
      <c r="Y5" s="0" t="n">
        <f aca="false">X5+1</f>
        <v>25</v>
      </c>
      <c r="Z5" s="0" t="n">
        <f aca="false">Y5+1</f>
        <v>26</v>
      </c>
      <c r="AA5" s="0" t="n">
        <f aca="false">Z5+1</f>
        <v>27</v>
      </c>
      <c r="AB5" s="0" t="n">
        <f aca="false">AA5+1</f>
        <v>28</v>
      </c>
      <c r="AC5" s="0" t="n">
        <f aca="false">AB5+1</f>
        <v>29</v>
      </c>
      <c r="AD5" s="0" t="n">
        <f aca="false">AC5+1</f>
        <v>30</v>
      </c>
      <c r="AE5" s="0" t="n">
        <f aca="false">AD5+1</f>
        <v>31</v>
      </c>
      <c r="AF5" s="0" t="n">
        <f aca="false">AE5+1</f>
        <v>32</v>
      </c>
      <c r="AG5" s="0" t="n">
        <f aca="false">AF5+1</f>
        <v>33</v>
      </c>
      <c r="AH5" s="0" t="n">
        <f aca="false">AG5+1</f>
        <v>34</v>
      </c>
      <c r="AI5" s="0" t="n">
        <f aca="false">AH5+1</f>
        <v>35</v>
      </c>
      <c r="AJ5" s="0" t="n">
        <f aca="false">AI5+1</f>
        <v>36</v>
      </c>
      <c r="AK5" s="0" t="n">
        <f aca="false">AJ5+1</f>
        <v>37</v>
      </c>
      <c r="AL5" s="0" t="n">
        <f aca="false">AK5+1</f>
        <v>38</v>
      </c>
      <c r="AM5" s="0" t="n">
        <f aca="false">AL5+1</f>
        <v>39</v>
      </c>
      <c r="AN5" s="0" t="n">
        <f aca="false">AM5+1</f>
        <v>40</v>
      </c>
      <c r="AO5" s="0" t="n">
        <f aca="false">AN5+1</f>
        <v>41</v>
      </c>
      <c r="AP5" s="0" t="n">
        <f aca="false">AO5+1</f>
        <v>42</v>
      </c>
      <c r="AQ5" s="0" t="n">
        <f aca="false">AP5+1</f>
        <v>43</v>
      </c>
      <c r="AR5" s="0" t="n">
        <f aca="false">AQ5+1</f>
        <v>44</v>
      </c>
      <c r="AS5" s="0" t="n">
        <f aca="false">AR5+1</f>
        <v>45</v>
      </c>
      <c r="AT5" s="0" t="n">
        <f aca="false">AS5+1</f>
        <v>46</v>
      </c>
      <c r="AU5" s="0" t="n">
        <f aca="false">AT5+1</f>
        <v>47</v>
      </c>
      <c r="AV5" s="0" t="n">
        <f aca="false">AU5+1</f>
        <v>48</v>
      </c>
      <c r="AW5" s="0" t="n">
        <f aca="false">AV5+1</f>
        <v>49</v>
      </c>
      <c r="AX5" s="0" t="n">
        <f aca="false">AW5+1</f>
        <v>50</v>
      </c>
      <c r="AY5" s="0" t="n">
        <f aca="false">AX5+1</f>
        <v>51</v>
      </c>
      <c r="AZ5" s="0" t="n">
        <f aca="false">AY5+1</f>
        <v>52</v>
      </c>
      <c r="BA5" s="0" t="n">
        <f aca="false">AZ5+1</f>
        <v>53</v>
      </c>
      <c r="BB5" s="0" t="n">
        <f aca="false">BA5+1</f>
        <v>54</v>
      </c>
      <c r="BC5" s="0" t="n">
        <f aca="false">BB5+1</f>
        <v>55</v>
      </c>
      <c r="BD5" s="0" t="n">
        <f aca="false">BC5+1</f>
        <v>56</v>
      </c>
      <c r="BE5" s="0" t="n">
        <f aca="false">BD5+1</f>
        <v>57</v>
      </c>
      <c r="BF5" s="0" t="n">
        <f aca="false">BE5+1</f>
        <v>58</v>
      </c>
      <c r="BG5" s="0" t="n">
        <f aca="false">BF5+1</f>
        <v>59</v>
      </c>
      <c r="BH5" s="0" t="n">
        <f aca="false">BG5+1</f>
        <v>60</v>
      </c>
      <c r="BI5" s="0" t="n">
        <f aca="false">BH5+1</f>
        <v>61</v>
      </c>
      <c r="BJ5" s="0" t="n">
        <f aca="false">BI5+1</f>
        <v>62</v>
      </c>
      <c r="BK5" s="0" t="n">
        <f aca="false">BJ5+1</f>
        <v>63</v>
      </c>
      <c r="BL5" s="0" t="n">
        <f aca="false">BK5+1</f>
        <v>64</v>
      </c>
      <c r="BM5" s="0" t="n">
        <f aca="false">BL5+1</f>
        <v>65</v>
      </c>
      <c r="BN5" s="0" t="n">
        <f aca="false">BM5+1</f>
        <v>66</v>
      </c>
      <c r="BO5" s="0" t="n">
        <f aca="false">BN5+1</f>
        <v>67</v>
      </c>
      <c r="BP5" s="0" t="n">
        <f aca="false">BO5+1</f>
        <v>68</v>
      </c>
      <c r="BQ5" s="0" t="n">
        <f aca="false">BP5+1</f>
        <v>69</v>
      </c>
      <c r="BR5" s="0" t="n">
        <f aca="false">BQ5+1</f>
        <v>70</v>
      </c>
      <c r="BS5" s="0" t="n">
        <f aca="false">BR5</f>
        <v>70</v>
      </c>
    </row>
    <row r="6" customFormat="false" ht="12.75" hidden="false" customHeight="false" outlineLevel="0" collapsed="false">
      <c r="A6" s="0" t="s">
        <v>5</v>
      </c>
      <c r="BS6" s="3" t="n">
        <f aca="false">BS4/BS5</f>
        <v>0.3</v>
      </c>
      <c r="BT6" s="4" t="n">
        <f aca="false">BS6</f>
        <v>0.3</v>
      </c>
    </row>
    <row r="7" customFormat="false" ht="12.75" hidden="false" customHeight="false" outlineLevel="0" collapsed="false">
      <c r="BS7" s="5"/>
    </row>
    <row r="11" customFormat="false" ht="12.75" hidden="false" customHeight="false" outlineLevel="0" collapsed="false">
      <c r="A11" s="1" t="s">
        <v>6</v>
      </c>
    </row>
    <row r="32" customFormat="false" ht="12.75" hidden="false" customHeight="false" outlineLevel="0" collapsed="false">
      <c r="A32" s="1" t="s">
        <v>7</v>
      </c>
    </row>
    <row r="33" customFormat="false" ht="12.75" hidden="false" customHeight="false" outlineLevel="0" collapsed="false">
      <c r="A33" s="0" t="s">
        <v>8</v>
      </c>
    </row>
    <row r="34" customFormat="false" ht="12.75" hidden="false" customHeight="false" outlineLevel="0" collapsed="false">
      <c r="A34" s="0" t="n">
        <f aca="false">RANDBETWEEN(1,4)</f>
        <v>4</v>
      </c>
      <c r="B34" s="0" t="n">
        <f aca="false">RANDBETWEEN(1,4)</f>
        <v>4</v>
      </c>
      <c r="C34" s="0" t="n">
        <f aca="false">RANDBETWEEN(1,4)</f>
        <v>2</v>
      </c>
      <c r="D34" s="0" t="n">
        <f aca="false">RANDBETWEEN(1,4)</f>
        <v>2</v>
      </c>
      <c r="E34" s="0" t="n">
        <f aca="false">RANDBETWEEN(1,4)</f>
        <v>3</v>
      </c>
      <c r="F34" s="0" t="n">
        <f aca="false">RANDBETWEEN(1,4)</f>
        <v>4</v>
      </c>
      <c r="G34" s="0" t="n">
        <f aca="false">RANDBETWEEN(1,4)</f>
        <v>4</v>
      </c>
      <c r="H34" s="0" t="n">
        <f aca="false">RANDBETWEEN(1,4)</f>
        <v>3</v>
      </c>
      <c r="I34" s="0" t="n">
        <f aca="false">RANDBETWEEN(1,4)</f>
        <v>1</v>
      </c>
      <c r="J34" s="0" t="n">
        <f aca="false">RANDBETWEEN(1,4)</f>
        <v>3</v>
      </c>
      <c r="K34" s="0" t="n">
        <f aca="false">RANDBETWEEN(1,4)</f>
        <v>1</v>
      </c>
      <c r="L34" s="0" t="n">
        <f aca="false">RANDBETWEEN(1,4)</f>
        <v>3</v>
      </c>
      <c r="M34" s="0" t="n">
        <f aca="false">RANDBETWEEN(1,4)</f>
        <v>2</v>
      </c>
      <c r="N34" s="0" t="n">
        <f aca="false">RANDBETWEEN(1,4)</f>
        <v>1</v>
      </c>
      <c r="O34" s="0" t="n">
        <f aca="false">RANDBETWEEN(1,4)</f>
        <v>3</v>
      </c>
      <c r="P34" s="0" t="n">
        <f aca="false">RANDBETWEEN(1,4)</f>
        <v>2</v>
      </c>
      <c r="Q34" s="0" t="n">
        <f aca="false">RANDBETWEEN(1,4)</f>
        <v>4</v>
      </c>
      <c r="R34" s="0" t="n">
        <f aca="false">RANDBETWEEN(1,4)</f>
        <v>4</v>
      </c>
      <c r="S34" s="0" t="n">
        <f aca="false">RANDBETWEEN(1,4)</f>
        <v>4</v>
      </c>
      <c r="T34" s="0" t="n">
        <f aca="false">RANDBETWEEN(1,4)</f>
        <v>2</v>
      </c>
      <c r="U34" s="0" t="n">
        <f aca="false">RANDBETWEEN(1,4)</f>
        <v>2</v>
      </c>
      <c r="V34" s="0" t="n">
        <f aca="false">RANDBETWEEN(1,4)</f>
        <v>2</v>
      </c>
      <c r="W34" s="0" t="n">
        <f aca="false">RANDBETWEEN(1,4)</f>
        <v>4</v>
      </c>
      <c r="X34" s="0" t="n">
        <f aca="false">RANDBETWEEN(1,4)</f>
        <v>3</v>
      </c>
      <c r="Y34" s="0" t="n">
        <f aca="false">RANDBETWEEN(1,4)</f>
        <v>2</v>
      </c>
      <c r="Z34" s="0" t="n">
        <f aca="false">RANDBETWEEN(1,4)</f>
        <v>2</v>
      </c>
      <c r="AA34" s="0" t="n">
        <f aca="false">RANDBETWEEN(1,4)</f>
        <v>1</v>
      </c>
      <c r="AB34" s="0" t="n">
        <f aca="false">RANDBETWEEN(1,4)</f>
        <v>4</v>
      </c>
      <c r="AC34" s="0" t="n">
        <f aca="false">RANDBETWEEN(1,4)</f>
        <v>4</v>
      </c>
      <c r="AD34" s="0" t="n">
        <f aca="false">RANDBETWEEN(1,4)</f>
        <v>4</v>
      </c>
      <c r="AE34" s="0" t="n">
        <f aca="false">RANDBETWEEN(1,4)</f>
        <v>2</v>
      </c>
      <c r="AF34" s="0" t="n">
        <f aca="false">RANDBETWEEN(1,4)</f>
        <v>3</v>
      </c>
      <c r="AG34" s="0" t="n">
        <f aca="false">RANDBETWEEN(1,4)</f>
        <v>1</v>
      </c>
      <c r="AH34" s="0" t="n">
        <f aca="false">RANDBETWEEN(1,4)</f>
        <v>2</v>
      </c>
      <c r="AI34" s="0" t="n">
        <f aca="false">RANDBETWEEN(1,4)</f>
        <v>3</v>
      </c>
      <c r="AJ34" s="0" t="n">
        <f aca="false">RANDBETWEEN(1,4)</f>
        <v>1</v>
      </c>
      <c r="AK34" s="0" t="n">
        <f aca="false">RANDBETWEEN(1,4)</f>
        <v>4</v>
      </c>
      <c r="AL34" s="0" t="n">
        <f aca="false">RANDBETWEEN(1,4)</f>
        <v>4</v>
      </c>
      <c r="AM34" s="0" t="n">
        <f aca="false">RANDBETWEEN(1,4)</f>
        <v>3</v>
      </c>
      <c r="AN34" s="0" t="n">
        <f aca="false">RANDBETWEEN(1,4)</f>
        <v>4</v>
      </c>
      <c r="AO34" s="0" t="n">
        <f aca="false">RANDBETWEEN(1,4)</f>
        <v>3</v>
      </c>
      <c r="AP34" s="0" t="n">
        <f aca="false">RANDBETWEEN(1,4)</f>
        <v>3</v>
      </c>
      <c r="AQ34" s="0" t="n">
        <f aca="false">RANDBETWEEN(1,4)</f>
        <v>2</v>
      </c>
      <c r="AR34" s="0" t="n">
        <f aca="false">RANDBETWEEN(1,4)</f>
        <v>2</v>
      </c>
      <c r="AS34" s="0" t="n">
        <f aca="false">RANDBETWEEN(1,4)</f>
        <v>1</v>
      </c>
      <c r="AT34" s="0" t="n">
        <f aca="false">RANDBETWEEN(1,4)</f>
        <v>3</v>
      </c>
      <c r="AU34" s="0" t="n">
        <f aca="false">RANDBETWEEN(1,4)</f>
        <v>1</v>
      </c>
      <c r="AV34" s="0" t="n">
        <f aca="false">RANDBETWEEN(1,4)</f>
        <v>1</v>
      </c>
      <c r="AW34" s="0" t="n">
        <f aca="false">RANDBETWEEN(1,4)</f>
        <v>1</v>
      </c>
      <c r="AX34" s="0" t="n">
        <f aca="false">RANDBETWEEN(1,4)</f>
        <v>1</v>
      </c>
      <c r="AY34" s="0" t="n">
        <f aca="false">RANDBETWEEN(1,4)</f>
        <v>2</v>
      </c>
      <c r="AZ34" s="0" t="n">
        <f aca="false">RANDBETWEEN(1,4)</f>
        <v>1</v>
      </c>
      <c r="BA34" s="0" t="n">
        <f aca="false">RANDBETWEEN(1,4)</f>
        <v>4</v>
      </c>
      <c r="BB34" s="0" t="n">
        <f aca="false">RANDBETWEEN(1,4)</f>
        <v>2</v>
      </c>
      <c r="BC34" s="0" t="n">
        <f aca="false">RANDBETWEEN(1,4)</f>
        <v>1</v>
      </c>
      <c r="BD34" s="0" t="n">
        <f aca="false">RANDBETWEEN(1,4)</f>
        <v>3</v>
      </c>
      <c r="BE34" s="0" t="n">
        <f aca="false">RANDBETWEEN(1,4)</f>
        <v>2</v>
      </c>
      <c r="BF34" s="0" t="n">
        <f aca="false">RANDBETWEEN(1,4)</f>
        <v>4</v>
      </c>
      <c r="BG34" s="0" t="n">
        <f aca="false">RANDBETWEEN(1,4)</f>
        <v>4</v>
      </c>
      <c r="BH34" s="0" t="n">
        <f aca="false">RANDBETWEEN(1,4)</f>
        <v>2</v>
      </c>
      <c r="BI34" s="0" t="n">
        <f aca="false">RANDBETWEEN(1,4)</f>
        <v>4</v>
      </c>
      <c r="BJ34" s="0" t="n">
        <f aca="false">RANDBETWEEN(1,4)</f>
        <v>4</v>
      </c>
      <c r="BK34" s="0" t="n">
        <f aca="false">RANDBETWEEN(1,4)</f>
        <v>4</v>
      </c>
      <c r="BL34" s="0" t="n">
        <f aca="false">RANDBETWEEN(1,4)</f>
        <v>4</v>
      </c>
      <c r="BM34" s="0" t="n">
        <f aca="false">RANDBETWEEN(1,4)</f>
        <v>1</v>
      </c>
      <c r="BN34" s="0" t="n">
        <f aca="false">RANDBETWEEN(1,4)</f>
        <v>2</v>
      </c>
      <c r="BO34" s="0" t="n">
        <f aca="false">RANDBETWEEN(1,4)</f>
        <v>4</v>
      </c>
      <c r="BP34" s="0" t="n">
        <f aca="false">RANDBETWEEN(1,4)</f>
        <v>3</v>
      </c>
      <c r="BQ34" s="0" t="n">
        <f aca="false">RANDBETWEEN(1,4)</f>
        <v>4</v>
      </c>
      <c r="BR34" s="0" t="n">
        <f aca="false">RANDBETWEEN(1,4)</f>
        <v>4</v>
      </c>
    </row>
    <row r="35" customFormat="false" ht="12.75" hidden="false" customHeight="false" outlineLevel="0" collapsed="false">
      <c r="A35" s="0" t="n">
        <f aca="false">RANDBETWEEN(1,4)</f>
        <v>3</v>
      </c>
      <c r="B35" s="0" t="n">
        <f aca="false">RANDBETWEEN(1,4)</f>
        <v>2</v>
      </c>
      <c r="C35" s="0" t="n">
        <f aca="false">RANDBETWEEN(1,4)</f>
        <v>1</v>
      </c>
      <c r="D35" s="0" t="n">
        <f aca="false">RANDBETWEEN(1,4)</f>
        <v>3</v>
      </c>
      <c r="E35" s="0" t="n">
        <f aca="false">RANDBETWEEN(1,4)</f>
        <v>4</v>
      </c>
      <c r="F35" s="0" t="n">
        <f aca="false">RANDBETWEEN(1,4)</f>
        <v>1</v>
      </c>
      <c r="G35" s="0" t="n">
        <f aca="false">RANDBETWEEN(1,4)</f>
        <v>4</v>
      </c>
      <c r="H35" s="0" t="n">
        <f aca="false">RANDBETWEEN(1,4)</f>
        <v>3</v>
      </c>
      <c r="I35" s="0" t="n">
        <f aca="false">RANDBETWEEN(1,4)</f>
        <v>3</v>
      </c>
      <c r="J35" s="0" t="n">
        <f aca="false">RANDBETWEEN(1,4)</f>
        <v>1</v>
      </c>
      <c r="K35" s="0" t="n">
        <f aca="false">RANDBETWEEN(1,4)</f>
        <v>3</v>
      </c>
      <c r="L35" s="0" t="n">
        <f aca="false">RANDBETWEEN(1,4)</f>
        <v>1</v>
      </c>
      <c r="M35" s="0" t="n">
        <f aca="false">RANDBETWEEN(1,4)</f>
        <v>3</v>
      </c>
      <c r="N35" s="0" t="n">
        <f aca="false">RANDBETWEEN(1,4)</f>
        <v>3</v>
      </c>
      <c r="O35" s="0" t="n">
        <f aca="false">RANDBETWEEN(1,4)</f>
        <v>3</v>
      </c>
      <c r="P35" s="0" t="n">
        <f aca="false">RANDBETWEEN(1,4)</f>
        <v>1</v>
      </c>
      <c r="Q35" s="0" t="n">
        <f aca="false">RANDBETWEEN(1,4)</f>
        <v>2</v>
      </c>
      <c r="R35" s="0" t="n">
        <f aca="false">RANDBETWEEN(1,4)</f>
        <v>3</v>
      </c>
      <c r="S35" s="0" t="n">
        <f aca="false">RANDBETWEEN(1,4)</f>
        <v>1</v>
      </c>
      <c r="T35" s="0" t="n">
        <f aca="false">RANDBETWEEN(1,4)</f>
        <v>3</v>
      </c>
      <c r="U35" s="0" t="n">
        <f aca="false">RANDBETWEEN(1,4)</f>
        <v>4</v>
      </c>
      <c r="V35" s="0" t="n">
        <f aca="false">RANDBETWEEN(1,4)</f>
        <v>4</v>
      </c>
      <c r="W35" s="0" t="n">
        <f aca="false">RANDBETWEEN(1,4)</f>
        <v>4</v>
      </c>
      <c r="X35" s="0" t="n">
        <f aca="false">RANDBETWEEN(1,4)</f>
        <v>4</v>
      </c>
      <c r="Y35" s="0" t="n">
        <f aca="false">RANDBETWEEN(1,4)</f>
        <v>2</v>
      </c>
      <c r="Z35" s="0" t="n">
        <f aca="false">RANDBETWEEN(1,4)</f>
        <v>4</v>
      </c>
      <c r="AA35" s="0" t="n">
        <f aca="false">RANDBETWEEN(1,4)</f>
        <v>2</v>
      </c>
      <c r="AB35" s="0" t="n">
        <f aca="false">RANDBETWEEN(1,4)</f>
        <v>2</v>
      </c>
      <c r="AC35" s="0" t="n">
        <f aca="false">RANDBETWEEN(1,4)</f>
        <v>3</v>
      </c>
      <c r="AD35" s="0" t="n">
        <f aca="false">RANDBETWEEN(1,4)</f>
        <v>3</v>
      </c>
      <c r="AE35" s="0" t="n">
        <f aca="false">RANDBETWEEN(1,4)</f>
        <v>4</v>
      </c>
      <c r="AF35" s="0" t="n">
        <f aca="false">RANDBETWEEN(1,4)</f>
        <v>2</v>
      </c>
      <c r="AG35" s="0" t="n">
        <f aca="false">RANDBETWEEN(1,4)</f>
        <v>1</v>
      </c>
      <c r="AH35" s="0" t="n">
        <f aca="false">RANDBETWEEN(1,4)</f>
        <v>2</v>
      </c>
      <c r="AI35" s="0" t="n">
        <f aca="false">RANDBETWEEN(1,4)</f>
        <v>1</v>
      </c>
      <c r="AJ35" s="0" t="n">
        <f aca="false">RANDBETWEEN(1,4)</f>
        <v>1</v>
      </c>
      <c r="AK35" s="0" t="n">
        <f aca="false">RANDBETWEEN(1,4)</f>
        <v>2</v>
      </c>
      <c r="AL35" s="0" t="n">
        <f aca="false">RANDBETWEEN(1,4)</f>
        <v>1</v>
      </c>
      <c r="AM35" s="0" t="n">
        <f aca="false">RANDBETWEEN(1,4)</f>
        <v>2</v>
      </c>
      <c r="AN35" s="0" t="n">
        <f aca="false">RANDBETWEEN(1,4)</f>
        <v>4</v>
      </c>
      <c r="AO35" s="0" t="n">
        <f aca="false">RANDBETWEEN(1,4)</f>
        <v>4</v>
      </c>
      <c r="AP35" s="0" t="n">
        <f aca="false">RANDBETWEEN(1,4)</f>
        <v>2</v>
      </c>
      <c r="AQ35" s="0" t="n">
        <f aca="false">RANDBETWEEN(1,4)</f>
        <v>3</v>
      </c>
      <c r="AR35" s="0" t="n">
        <f aca="false">RANDBETWEEN(1,4)</f>
        <v>3</v>
      </c>
      <c r="AS35" s="0" t="n">
        <f aca="false">RANDBETWEEN(1,4)</f>
        <v>4</v>
      </c>
      <c r="AT35" s="0" t="n">
        <f aca="false">RANDBETWEEN(1,4)</f>
        <v>2</v>
      </c>
      <c r="AU35" s="0" t="n">
        <f aca="false">RANDBETWEEN(1,4)</f>
        <v>3</v>
      </c>
      <c r="AV35" s="0" t="n">
        <f aca="false">RANDBETWEEN(1,4)</f>
        <v>4</v>
      </c>
      <c r="AW35" s="0" t="n">
        <f aca="false">RANDBETWEEN(1,4)</f>
        <v>1</v>
      </c>
      <c r="AX35" s="0" t="n">
        <f aca="false">RANDBETWEEN(1,4)</f>
        <v>1</v>
      </c>
      <c r="AY35" s="0" t="n">
        <f aca="false">RANDBETWEEN(1,4)</f>
        <v>1</v>
      </c>
      <c r="AZ35" s="0" t="n">
        <f aca="false">RANDBETWEEN(1,4)</f>
        <v>1</v>
      </c>
      <c r="BA35" s="0" t="n">
        <f aca="false">RANDBETWEEN(1,4)</f>
        <v>4</v>
      </c>
      <c r="BB35" s="0" t="n">
        <f aca="false">RANDBETWEEN(1,4)</f>
        <v>3</v>
      </c>
      <c r="BC35" s="0" t="n">
        <f aca="false">RANDBETWEEN(1,4)</f>
        <v>3</v>
      </c>
      <c r="BD35" s="0" t="n">
        <f aca="false">RANDBETWEEN(1,4)</f>
        <v>4</v>
      </c>
      <c r="BE35" s="0" t="n">
        <f aca="false">RANDBETWEEN(1,4)</f>
        <v>2</v>
      </c>
      <c r="BF35" s="0" t="n">
        <f aca="false">RANDBETWEEN(1,4)</f>
        <v>2</v>
      </c>
      <c r="BG35" s="0" t="n">
        <f aca="false">RANDBETWEEN(1,4)</f>
        <v>2</v>
      </c>
      <c r="BH35" s="0" t="n">
        <f aca="false">RANDBETWEEN(1,4)</f>
        <v>3</v>
      </c>
      <c r="BI35" s="0" t="n">
        <f aca="false">RANDBETWEEN(1,4)</f>
        <v>4</v>
      </c>
      <c r="BJ35" s="0" t="n">
        <f aca="false">RANDBETWEEN(1,4)</f>
        <v>2</v>
      </c>
      <c r="BK35" s="0" t="n">
        <f aca="false">RANDBETWEEN(1,4)</f>
        <v>4</v>
      </c>
      <c r="BL35" s="0" t="n">
        <f aca="false">RANDBETWEEN(1,4)</f>
        <v>4</v>
      </c>
      <c r="BM35" s="0" t="n">
        <f aca="false">RANDBETWEEN(1,4)</f>
        <v>1</v>
      </c>
      <c r="BN35" s="0" t="n">
        <f aca="false">RANDBETWEEN(1,4)</f>
        <v>3</v>
      </c>
      <c r="BO35" s="0" t="n">
        <f aca="false">RANDBETWEEN(1,4)</f>
        <v>2</v>
      </c>
      <c r="BP35" s="0" t="n">
        <f aca="false">RANDBETWEEN(1,4)</f>
        <v>4</v>
      </c>
      <c r="BQ35" s="0" t="n">
        <f aca="false">RANDBETWEEN(1,4)</f>
        <v>4</v>
      </c>
      <c r="BR35" s="0" t="n">
        <f aca="false">RANDBETWEEN(1,4)</f>
        <v>4</v>
      </c>
    </row>
    <row r="36" customFormat="false" ht="12.75" hidden="false" customHeight="false" outlineLevel="0" collapsed="false">
      <c r="A36" s="0" t="n">
        <f aca="false">IF(A34=A35,1,0)</f>
        <v>0</v>
      </c>
      <c r="B36" s="0" t="n">
        <f aca="false">IF(B34=B35,1,0)</f>
        <v>0</v>
      </c>
      <c r="C36" s="0" t="n">
        <f aca="false">IF(C34=C35,1,0)</f>
        <v>0</v>
      </c>
      <c r="D36" s="0" t="n">
        <f aca="false">IF(D34=D35,1,0)</f>
        <v>0</v>
      </c>
      <c r="E36" s="0" t="n">
        <f aca="false">IF(E34=E35,1,0)</f>
        <v>0</v>
      </c>
      <c r="F36" s="0" t="n">
        <f aca="false">IF(F34=F35,1,0)</f>
        <v>0</v>
      </c>
      <c r="G36" s="0" t="n">
        <f aca="false">IF(G34=G35,1,0)</f>
        <v>1</v>
      </c>
      <c r="H36" s="0" t="n">
        <f aca="false">IF(H34=H35,1,0)</f>
        <v>1</v>
      </c>
      <c r="I36" s="0" t="n">
        <f aca="false">IF(I34=I35,1,0)</f>
        <v>0</v>
      </c>
      <c r="J36" s="0" t="n">
        <f aca="false">IF(J34=J35,1,0)</f>
        <v>0</v>
      </c>
      <c r="K36" s="0" t="n">
        <f aca="false">IF(K34=K35,1,0)</f>
        <v>0</v>
      </c>
      <c r="L36" s="0" t="n">
        <f aca="false">IF(L34=L35,1,0)</f>
        <v>0</v>
      </c>
      <c r="M36" s="0" t="n">
        <f aca="false">IF(M34=M35,1,0)</f>
        <v>0</v>
      </c>
      <c r="N36" s="0" t="n">
        <f aca="false">IF(N34=N35,1,0)</f>
        <v>0</v>
      </c>
      <c r="O36" s="0" t="n">
        <f aca="false">IF(O34=O35,1,0)</f>
        <v>1</v>
      </c>
      <c r="P36" s="0" t="n">
        <f aca="false">IF(P34=P35,1,0)</f>
        <v>0</v>
      </c>
      <c r="Q36" s="0" t="n">
        <f aca="false">IF(Q34=Q35,1,0)</f>
        <v>0</v>
      </c>
      <c r="R36" s="0" t="n">
        <f aca="false">IF(R34=R35,1,0)</f>
        <v>0</v>
      </c>
      <c r="S36" s="0" t="n">
        <f aca="false">IF(S34=S35,1,0)</f>
        <v>0</v>
      </c>
      <c r="T36" s="0" t="n">
        <f aca="false">IF(T34=T35,1,0)</f>
        <v>0</v>
      </c>
      <c r="U36" s="0" t="n">
        <f aca="false">IF(U34=U35,1,0)</f>
        <v>0</v>
      </c>
      <c r="V36" s="0" t="n">
        <f aca="false">IF(V34=V35,1,0)</f>
        <v>0</v>
      </c>
      <c r="W36" s="0" t="n">
        <f aca="false">IF(W34=W35,1,0)</f>
        <v>1</v>
      </c>
      <c r="X36" s="0" t="n">
        <f aca="false">IF(X34=X35,1,0)</f>
        <v>0</v>
      </c>
      <c r="Y36" s="0" t="n">
        <f aca="false">IF(Y34=Y35,1,0)</f>
        <v>1</v>
      </c>
      <c r="Z36" s="0" t="n">
        <f aca="false">IF(Z34=Z35,1,0)</f>
        <v>0</v>
      </c>
      <c r="AA36" s="0" t="n">
        <f aca="false">IF(AA34=AA35,1,0)</f>
        <v>0</v>
      </c>
      <c r="AB36" s="0" t="n">
        <f aca="false">IF(AB34=AB35,1,0)</f>
        <v>0</v>
      </c>
      <c r="AC36" s="0" t="n">
        <f aca="false">IF(AC34=AC35,1,0)</f>
        <v>0</v>
      </c>
      <c r="AD36" s="0" t="n">
        <f aca="false">IF(AD34=AD35,1,0)</f>
        <v>0</v>
      </c>
      <c r="AE36" s="0" t="n">
        <f aca="false">IF(AE34=AE35,1,0)</f>
        <v>0</v>
      </c>
      <c r="AF36" s="0" t="n">
        <f aca="false">IF(AF34=AF35,1,0)</f>
        <v>0</v>
      </c>
      <c r="AG36" s="0" t="n">
        <f aca="false">IF(AG34=AG35,1,0)</f>
        <v>1</v>
      </c>
      <c r="AH36" s="0" t="n">
        <f aca="false">IF(AH34=AH35,1,0)</f>
        <v>1</v>
      </c>
      <c r="AI36" s="0" t="n">
        <f aca="false">IF(AI34=AI35,1,0)</f>
        <v>0</v>
      </c>
      <c r="AJ36" s="0" t="n">
        <f aca="false">IF(AJ34=AJ35,1,0)</f>
        <v>1</v>
      </c>
      <c r="AK36" s="0" t="n">
        <f aca="false">IF(AK34=AK35,1,0)</f>
        <v>0</v>
      </c>
      <c r="AL36" s="0" t="n">
        <f aca="false">IF(AL34=AL35,1,0)</f>
        <v>0</v>
      </c>
      <c r="AM36" s="0" t="n">
        <f aca="false">IF(AM34=AM35,1,0)</f>
        <v>0</v>
      </c>
      <c r="AN36" s="0" t="n">
        <f aca="false">IF(AN34=AN35,1,0)</f>
        <v>1</v>
      </c>
      <c r="AO36" s="0" t="n">
        <f aca="false">IF(AO34=AO35,1,0)</f>
        <v>0</v>
      </c>
      <c r="AP36" s="0" t="n">
        <f aca="false">IF(AP34=AP35,1,0)</f>
        <v>0</v>
      </c>
      <c r="AQ36" s="0" t="n">
        <f aca="false">IF(AQ34=AQ35,1,0)</f>
        <v>0</v>
      </c>
      <c r="AR36" s="0" t="n">
        <f aca="false">IF(AR34=AR35,1,0)</f>
        <v>0</v>
      </c>
      <c r="AS36" s="0" t="n">
        <f aca="false">IF(AS34=AS35,1,0)</f>
        <v>0</v>
      </c>
      <c r="AT36" s="0" t="n">
        <f aca="false">IF(AT34=AT35,1,0)</f>
        <v>0</v>
      </c>
      <c r="AU36" s="0" t="n">
        <f aca="false">IF(AU34=AU35,1,0)</f>
        <v>0</v>
      </c>
      <c r="AV36" s="0" t="n">
        <f aca="false">IF(AV34=AV35,1,0)</f>
        <v>0</v>
      </c>
      <c r="AW36" s="0" t="n">
        <f aca="false">IF(AW34=AW35,1,0)</f>
        <v>1</v>
      </c>
      <c r="AX36" s="0" t="n">
        <f aca="false">IF(AX34=AX35,1,0)</f>
        <v>1</v>
      </c>
      <c r="AY36" s="0" t="n">
        <f aca="false">IF(AY34=AY35,1,0)</f>
        <v>0</v>
      </c>
      <c r="AZ36" s="0" t="n">
        <f aca="false">IF(AZ34=AZ35,1,0)</f>
        <v>1</v>
      </c>
      <c r="BA36" s="0" t="n">
        <f aca="false">IF(BA34=BA35,1,0)</f>
        <v>1</v>
      </c>
      <c r="BB36" s="0" t="n">
        <f aca="false">IF(BB34=BB35,1,0)</f>
        <v>0</v>
      </c>
      <c r="BC36" s="0" t="n">
        <f aca="false">IF(BC34=BC35,1,0)</f>
        <v>0</v>
      </c>
      <c r="BD36" s="0" t="n">
        <f aca="false">IF(BD34=BD35,1,0)</f>
        <v>0</v>
      </c>
      <c r="BE36" s="0" t="n">
        <f aca="false">IF(BE34=BE35,1,0)</f>
        <v>1</v>
      </c>
      <c r="BF36" s="0" t="n">
        <f aca="false">IF(BF34=BF35,1,0)</f>
        <v>0</v>
      </c>
      <c r="BG36" s="0" t="n">
        <f aca="false">IF(BG34=BG35,1,0)</f>
        <v>0</v>
      </c>
      <c r="BH36" s="0" t="n">
        <f aca="false">IF(BH34=BH35,1,0)</f>
        <v>0</v>
      </c>
      <c r="BI36" s="0" t="n">
        <f aca="false">IF(BI34=BI35,1,0)</f>
        <v>1</v>
      </c>
      <c r="BJ36" s="0" t="n">
        <f aca="false">IF(BJ34=BJ35,1,0)</f>
        <v>0</v>
      </c>
      <c r="BK36" s="0" t="n">
        <f aca="false">IF(BK34=BK35,1,0)</f>
        <v>1</v>
      </c>
      <c r="BL36" s="0" t="n">
        <f aca="false">IF(BL34=BL35,1,0)</f>
        <v>1</v>
      </c>
      <c r="BM36" s="0" t="n">
        <f aca="false">IF(BM34=BM35,1,0)</f>
        <v>1</v>
      </c>
      <c r="BN36" s="0" t="n">
        <f aca="false">IF(BN34=BN35,1,0)</f>
        <v>0</v>
      </c>
      <c r="BO36" s="0" t="n">
        <f aca="false">IF(BO34=BO35,1,0)</f>
        <v>0</v>
      </c>
      <c r="BP36" s="0" t="n">
        <f aca="false">IF(BP34=BP35,1,0)</f>
        <v>0</v>
      </c>
      <c r="BQ36" s="0" t="n">
        <f aca="false">IF(BQ34=BQ35,1,0)</f>
        <v>1</v>
      </c>
      <c r="BR36" s="0" t="n">
        <f aca="false">IF(BR34=BR35,1,0)</f>
        <v>1</v>
      </c>
      <c r="BS36" s="0" t="n">
        <f aca="false">SUM(A36:BR36)</f>
        <v>20</v>
      </c>
    </row>
    <row r="37" customFormat="false" ht="12.75" hidden="false" customHeight="false" outlineLevel="0" collapsed="false">
      <c r="A37" s="0" t="n">
        <v>1</v>
      </c>
      <c r="B37" s="0" t="n">
        <f aca="false">A37+1</f>
        <v>2</v>
      </c>
      <c r="C37" s="0" t="n">
        <f aca="false">B37+1</f>
        <v>3</v>
      </c>
      <c r="D37" s="0" t="n">
        <f aca="false">C37+1</f>
        <v>4</v>
      </c>
      <c r="E37" s="0" t="n">
        <f aca="false">D37+1</f>
        <v>5</v>
      </c>
      <c r="F37" s="0" t="n">
        <f aca="false">E37+1</f>
        <v>6</v>
      </c>
      <c r="G37" s="0" t="n">
        <f aca="false">F37+1</f>
        <v>7</v>
      </c>
      <c r="H37" s="0" t="n">
        <f aca="false">G37+1</f>
        <v>8</v>
      </c>
      <c r="I37" s="0" t="n">
        <f aca="false">H37+1</f>
        <v>9</v>
      </c>
      <c r="J37" s="0" t="n">
        <f aca="false">I37+1</f>
        <v>10</v>
      </c>
      <c r="K37" s="0" t="n">
        <f aca="false">J37+1</f>
        <v>11</v>
      </c>
      <c r="L37" s="0" t="n">
        <f aca="false">K37+1</f>
        <v>12</v>
      </c>
      <c r="M37" s="0" t="n">
        <f aca="false">L37+1</f>
        <v>13</v>
      </c>
      <c r="N37" s="0" t="n">
        <f aca="false">M37+1</f>
        <v>14</v>
      </c>
      <c r="O37" s="0" t="n">
        <f aca="false">N37+1</f>
        <v>15</v>
      </c>
      <c r="P37" s="0" t="n">
        <f aca="false">O37+1</f>
        <v>16</v>
      </c>
      <c r="Q37" s="0" t="n">
        <f aca="false">P37+1</f>
        <v>17</v>
      </c>
      <c r="R37" s="0" t="n">
        <f aca="false">Q37+1</f>
        <v>18</v>
      </c>
      <c r="S37" s="0" t="n">
        <f aca="false">R37+1</f>
        <v>19</v>
      </c>
      <c r="T37" s="0" t="n">
        <f aca="false">S37+1</f>
        <v>20</v>
      </c>
      <c r="U37" s="0" t="n">
        <f aca="false">T37+1</f>
        <v>21</v>
      </c>
      <c r="V37" s="0" t="n">
        <f aca="false">U37+1</f>
        <v>22</v>
      </c>
      <c r="W37" s="0" t="n">
        <f aca="false">V37+1</f>
        <v>23</v>
      </c>
      <c r="X37" s="0" t="n">
        <f aca="false">W37+1</f>
        <v>24</v>
      </c>
      <c r="Y37" s="0" t="n">
        <f aca="false">X37+1</f>
        <v>25</v>
      </c>
      <c r="Z37" s="0" t="n">
        <f aca="false">Y37+1</f>
        <v>26</v>
      </c>
      <c r="AA37" s="0" t="n">
        <f aca="false">Z37+1</f>
        <v>27</v>
      </c>
      <c r="AB37" s="0" t="n">
        <f aca="false">AA37+1</f>
        <v>28</v>
      </c>
      <c r="AC37" s="0" t="n">
        <f aca="false">AB37+1</f>
        <v>29</v>
      </c>
      <c r="AD37" s="0" t="n">
        <f aca="false">AC37+1</f>
        <v>30</v>
      </c>
      <c r="AE37" s="0" t="n">
        <f aca="false">AD37+1</f>
        <v>31</v>
      </c>
      <c r="AF37" s="0" t="n">
        <f aca="false">AE37+1</f>
        <v>32</v>
      </c>
      <c r="AG37" s="0" t="n">
        <f aca="false">AF37+1</f>
        <v>33</v>
      </c>
      <c r="AH37" s="0" t="n">
        <f aca="false">AG37+1</f>
        <v>34</v>
      </c>
      <c r="AI37" s="0" t="n">
        <f aca="false">AH37+1</f>
        <v>35</v>
      </c>
      <c r="AJ37" s="0" t="n">
        <f aca="false">AI37+1</f>
        <v>36</v>
      </c>
      <c r="AK37" s="0" t="n">
        <f aca="false">AJ37+1</f>
        <v>37</v>
      </c>
      <c r="AL37" s="0" t="n">
        <f aca="false">AK37+1</f>
        <v>38</v>
      </c>
      <c r="AM37" s="0" t="n">
        <f aca="false">AL37+1</f>
        <v>39</v>
      </c>
      <c r="AN37" s="0" t="n">
        <f aca="false">AM37+1</f>
        <v>40</v>
      </c>
      <c r="AO37" s="0" t="n">
        <f aca="false">AN37+1</f>
        <v>41</v>
      </c>
      <c r="AP37" s="0" t="n">
        <f aca="false">AO37+1</f>
        <v>42</v>
      </c>
      <c r="AQ37" s="0" t="n">
        <f aca="false">AP37+1</f>
        <v>43</v>
      </c>
      <c r="AR37" s="0" t="n">
        <f aca="false">AQ37+1</f>
        <v>44</v>
      </c>
      <c r="AS37" s="0" t="n">
        <f aca="false">AR37+1</f>
        <v>45</v>
      </c>
      <c r="AT37" s="0" t="n">
        <f aca="false">AS37+1</f>
        <v>46</v>
      </c>
      <c r="AU37" s="0" t="n">
        <f aca="false">AT37+1</f>
        <v>47</v>
      </c>
      <c r="AV37" s="0" t="n">
        <f aca="false">AU37+1</f>
        <v>48</v>
      </c>
      <c r="AW37" s="0" t="n">
        <f aca="false">AV37+1</f>
        <v>49</v>
      </c>
      <c r="AX37" s="0" t="n">
        <f aca="false">AW37+1</f>
        <v>50</v>
      </c>
      <c r="AY37" s="0" t="n">
        <f aca="false">AX37+1</f>
        <v>51</v>
      </c>
      <c r="AZ37" s="0" t="n">
        <f aca="false">AY37+1</f>
        <v>52</v>
      </c>
      <c r="BA37" s="0" t="n">
        <f aca="false">AZ37+1</f>
        <v>53</v>
      </c>
      <c r="BB37" s="0" t="n">
        <f aca="false">BA37+1</f>
        <v>54</v>
      </c>
      <c r="BC37" s="0" t="n">
        <f aca="false">BB37+1</f>
        <v>55</v>
      </c>
      <c r="BD37" s="0" t="n">
        <f aca="false">BC37+1</f>
        <v>56</v>
      </c>
      <c r="BE37" s="0" t="n">
        <f aca="false">BD37+1</f>
        <v>57</v>
      </c>
      <c r="BF37" s="0" t="n">
        <f aca="false">BE37+1</f>
        <v>58</v>
      </c>
      <c r="BG37" s="0" t="n">
        <f aca="false">BF37+1</f>
        <v>59</v>
      </c>
      <c r="BH37" s="0" t="n">
        <f aca="false">BG37+1</f>
        <v>60</v>
      </c>
      <c r="BI37" s="0" t="n">
        <f aca="false">BH37+1</f>
        <v>61</v>
      </c>
      <c r="BJ37" s="0" t="n">
        <f aca="false">BI37+1</f>
        <v>62</v>
      </c>
      <c r="BK37" s="0" t="n">
        <f aca="false">BJ37+1</f>
        <v>63</v>
      </c>
      <c r="BL37" s="0" t="n">
        <f aca="false">BK37+1</f>
        <v>64</v>
      </c>
      <c r="BM37" s="0" t="n">
        <f aca="false">BL37+1</f>
        <v>65</v>
      </c>
      <c r="BN37" s="0" t="n">
        <f aca="false">BM37+1</f>
        <v>66</v>
      </c>
      <c r="BO37" s="0" t="n">
        <f aca="false">BN37+1</f>
        <v>67</v>
      </c>
      <c r="BP37" s="0" t="n">
        <f aca="false">BO37+1</f>
        <v>68</v>
      </c>
      <c r="BQ37" s="0" t="n">
        <f aca="false">BP37+1</f>
        <v>69</v>
      </c>
      <c r="BR37" s="0" t="n">
        <f aca="false">BQ37+1</f>
        <v>70</v>
      </c>
      <c r="BS37" s="0" t="n">
        <f aca="false">BR37</f>
        <v>70</v>
      </c>
    </row>
    <row r="38" customFormat="false" ht="12.75" hidden="false" customHeight="false" outlineLevel="0" collapsed="false">
      <c r="BS38" s="0" t="n">
        <f aca="false">BS36/BS37</f>
        <v>0.285714285714286</v>
      </c>
    </row>
    <row r="39" customFormat="false" ht="12.75" hidden="false" customHeight="false" outlineLevel="0" collapsed="false">
      <c r="A39" s="1" t="s">
        <v>9</v>
      </c>
      <c r="F39" s="0" t="s">
        <v>10</v>
      </c>
    </row>
    <row r="40" customFormat="false" ht="12.75" hidden="false" customHeight="false" outlineLevel="0" collapsed="false">
      <c r="A40" s="0" t="s">
        <v>11</v>
      </c>
      <c r="B40" s="0" t="s">
        <v>12</v>
      </c>
      <c r="F40" s="0" t="n">
        <f aca="false">BS38</f>
        <v>0.285714285714286</v>
      </c>
      <c r="G40" s="1" t="s">
        <v>13</v>
      </c>
    </row>
    <row r="41" customFormat="false" ht="12.75" hidden="false" customHeight="false" outlineLevel="0" collapsed="false">
      <c r="A41" s="6" t="n">
        <v>1</v>
      </c>
      <c r="B41" s="0" t="n">
        <v>0.314286</v>
      </c>
    </row>
    <row r="42" customFormat="false" ht="12.75" hidden="false" customHeight="false" outlineLevel="0" collapsed="false">
      <c r="A42" s="0" t="n">
        <v>2</v>
      </c>
      <c r="B42" s="0" t="n">
        <v>0.171429</v>
      </c>
    </row>
    <row r="43" customFormat="false" ht="13.5" hidden="false" customHeight="false" outlineLevel="0" collapsed="false">
      <c r="A43" s="0" t="n">
        <v>3</v>
      </c>
      <c r="B43" s="0" t="n">
        <v>0.271429</v>
      </c>
    </row>
    <row r="44" customFormat="false" ht="12.75" hidden="false" customHeight="false" outlineLevel="0" collapsed="false">
      <c r="A44" s="0" t="n">
        <v>4</v>
      </c>
      <c r="B44" s="0" t="n">
        <v>0.285714</v>
      </c>
      <c r="D44" s="7" t="s">
        <v>14</v>
      </c>
      <c r="E44" s="7" t="s">
        <v>15</v>
      </c>
    </row>
    <row r="45" customFormat="false" ht="12.75" hidden="false" customHeight="false" outlineLevel="0" collapsed="false">
      <c r="A45" s="0" t="n">
        <v>5</v>
      </c>
      <c r="B45" s="0" t="n">
        <v>0.228571</v>
      </c>
      <c r="D45" s="8" t="n">
        <v>0</v>
      </c>
      <c r="E45" s="9" t="n">
        <v>0</v>
      </c>
    </row>
    <row r="46" customFormat="false" ht="12.75" hidden="false" customHeight="false" outlineLevel="0" collapsed="false">
      <c r="A46" s="0" t="n">
        <v>5</v>
      </c>
      <c r="B46" s="0" t="n">
        <v>0.185714</v>
      </c>
      <c r="D46" s="8" t="n">
        <v>0.05</v>
      </c>
      <c r="E46" s="9" t="n">
        <v>0</v>
      </c>
    </row>
    <row r="47" customFormat="false" ht="12.75" hidden="false" customHeight="false" outlineLevel="0" collapsed="false">
      <c r="A47" s="0" t="n">
        <v>6</v>
      </c>
      <c r="B47" s="0" t="n">
        <v>0.242857</v>
      </c>
      <c r="D47" s="8" t="n">
        <v>0.1</v>
      </c>
      <c r="E47" s="9" t="n">
        <v>0</v>
      </c>
    </row>
    <row r="48" customFormat="false" ht="12.75" hidden="false" customHeight="false" outlineLevel="0" collapsed="false">
      <c r="A48" s="0" t="n">
        <v>7</v>
      </c>
      <c r="B48" s="0" t="n">
        <v>0.185714</v>
      </c>
      <c r="D48" s="8" t="n">
        <v>0.15</v>
      </c>
      <c r="E48" s="9" t="n">
        <v>0</v>
      </c>
    </row>
    <row r="49" customFormat="false" ht="12.75" hidden="false" customHeight="false" outlineLevel="0" collapsed="false">
      <c r="A49" s="0" t="n">
        <v>8</v>
      </c>
      <c r="B49" s="0" t="n">
        <v>0.271429</v>
      </c>
      <c r="D49" s="8" t="n">
        <v>0.2</v>
      </c>
      <c r="E49" s="9" t="n">
        <v>4</v>
      </c>
    </row>
    <row r="50" customFormat="false" ht="12.75" hidden="false" customHeight="false" outlineLevel="0" collapsed="false">
      <c r="A50" s="0" t="n">
        <v>9</v>
      </c>
      <c r="B50" s="0" t="n">
        <v>0.357143</v>
      </c>
      <c r="D50" s="8" t="n">
        <v>0.25</v>
      </c>
      <c r="E50" s="9" t="n">
        <v>3</v>
      </c>
    </row>
    <row r="51" customFormat="false" ht="12.75" hidden="false" customHeight="false" outlineLevel="0" collapsed="false">
      <c r="A51" s="0" t="n">
        <v>10</v>
      </c>
      <c r="B51" s="0" t="n">
        <v>0.242857</v>
      </c>
      <c r="D51" s="8" t="n">
        <v>0.3</v>
      </c>
      <c r="E51" s="9" t="n">
        <v>3</v>
      </c>
    </row>
    <row r="52" customFormat="false" ht="12.75" hidden="false" customHeight="false" outlineLevel="0" collapsed="false">
      <c r="A52" s="0" t="n">
        <v>11</v>
      </c>
      <c r="B52" s="0" t="n">
        <v>0.2</v>
      </c>
      <c r="D52" s="8" t="n">
        <v>0.35</v>
      </c>
      <c r="E52" s="9" t="n">
        <v>1</v>
      </c>
    </row>
    <row r="53" customFormat="false" ht="12.75" hidden="false" customHeight="false" outlineLevel="0" collapsed="false">
      <c r="D53" s="8" t="n">
        <v>0.4</v>
      </c>
      <c r="E53" s="9" t="n">
        <v>1</v>
      </c>
    </row>
    <row r="54" customFormat="false" ht="12.75" hidden="false" customHeight="false" outlineLevel="0" collapsed="false">
      <c r="D54" s="8" t="n">
        <v>0.45</v>
      </c>
      <c r="E54" s="9" t="n">
        <v>0</v>
      </c>
    </row>
    <row r="55" customFormat="false" ht="12.75" hidden="false" customHeight="false" outlineLevel="0" collapsed="false">
      <c r="D55" s="8" t="n">
        <v>0.5</v>
      </c>
      <c r="E55" s="9" t="n">
        <v>0</v>
      </c>
    </row>
    <row r="56" customFormat="false" ht="13.5" hidden="false" customHeight="false" outlineLevel="0" collapsed="false">
      <c r="D56" s="10" t="s">
        <v>16</v>
      </c>
      <c r="E56" s="10" t="n">
        <v>0</v>
      </c>
    </row>
    <row r="58" customFormat="false" ht="12.75" hidden="false" customHeight="false" outlineLevel="0" collapsed="false">
      <c r="A58" s="0" t="n">
        <v>0</v>
      </c>
      <c r="D58" s="1" t="s">
        <v>17</v>
      </c>
    </row>
    <row r="59" customFormat="false" ht="12.75" hidden="false" customHeight="false" outlineLevel="0" collapsed="false">
      <c r="A59" s="0" t="n">
        <v>0.05</v>
      </c>
    </row>
    <row r="60" customFormat="false" ht="12.75" hidden="false" customHeight="false" outlineLevel="0" collapsed="false">
      <c r="A60" s="0" t="n">
        <v>0.1</v>
      </c>
    </row>
    <row r="61" customFormat="false" ht="12.75" hidden="false" customHeight="false" outlineLevel="0" collapsed="false">
      <c r="A61" s="0" t="n">
        <v>0.15</v>
      </c>
    </row>
    <row r="62" customFormat="false" ht="12.75" hidden="false" customHeight="false" outlineLevel="0" collapsed="false">
      <c r="A62" s="0" t="n">
        <v>0.2</v>
      </c>
    </row>
    <row r="63" customFormat="false" ht="12.75" hidden="false" customHeight="false" outlineLevel="0" collapsed="false">
      <c r="A63" s="0" t="n">
        <v>0.25</v>
      </c>
    </row>
    <row r="64" customFormat="false" ht="12.75" hidden="false" customHeight="false" outlineLevel="0" collapsed="false">
      <c r="A64" s="0" t="n">
        <v>0.3</v>
      </c>
    </row>
    <row r="65" customFormat="false" ht="12.75" hidden="false" customHeight="false" outlineLevel="0" collapsed="false">
      <c r="A65" s="0" t="n">
        <v>0.35</v>
      </c>
    </row>
    <row r="66" customFormat="false" ht="12.75" hidden="false" customHeight="false" outlineLevel="0" collapsed="false">
      <c r="A66" s="0" t="n">
        <v>0.4</v>
      </c>
    </row>
    <row r="67" customFormat="false" ht="12.75" hidden="false" customHeight="false" outlineLevel="0" collapsed="false">
      <c r="A67" s="0" t="n">
        <v>0.45</v>
      </c>
    </row>
    <row r="68" customFormat="false" ht="12.75" hidden="false" customHeight="false" outlineLevel="0" collapsed="false">
      <c r="A68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48:19Z</dcterms:created>
  <dc:creator>Stephen J. Merrill</dc:creator>
  <dc:description/>
  <dc:language>en-US</dc:language>
  <cp:lastModifiedBy>Stephen J. Merrill</cp:lastModifiedBy>
  <cp:revision>0</cp:revision>
  <dc:subject/>
  <dc:title/>
</cp:coreProperties>
</file>